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1" activeTab="1"/>
  </bookViews>
  <sheets>
    <sheet name="チーム" sheetId="1" state="hidden" r:id="rId2"/>
    <sheet name="組み合せ" sheetId="2" state="visible" r:id="rId3"/>
    <sheet name="速報" sheetId="3" state="visible" r:id="rId4"/>
  </sheets>
  <definedNames>
    <definedName function="false" hidden="false" localSheetId="1" name="_xlnm.Print_Area" vbProcedure="false">組み合せ!$A$1:$AF$70</definedName>
    <definedName function="false" hidden="false" name="team" vbProcedure="false">チーム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番号</t>
  </si>
  <si>
    <t xml:space="preserve">チーム名</t>
  </si>
  <si>
    <t xml:space="preserve">県名</t>
  </si>
  <si>
    <r>
      <rPr>
        <b val="true"/>
        <sz val="11"/>
        <rFont val="ＭＳ ゴシック"/>
        <family val="3"/>
        <charset val="128"/>
      </rPr>
      <t xml:space="preserve">I P </t>
    </r>
    <r>
      <rPr>
        <b val="true"/>
        <sz val="11"/>
        <rFont val="Noto Sans"/>
        <family val="2"/>
      </rPr>
      <t xml:space="preserve">ク ラ ブ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万里）</t>
    </r>
  </si>
  <si>
    <r>
      <rPr>
        <b val="true"/>
        <sz val="11"/>
        <rFont val="ＭＳ ゴシック"/>
        <family val="3"/>
        <charset val="128"/>
      </rPr>
      <t xml:space="preserve">K T </t>
    </r>
    <r>
      <rPr>
        <b val="true"/>
        <sz val="11"/>
        <rFont val="Noto Sans"/>
        <family val="2"/>
      </rPr>
      <t xml:space="preserve">ク ラ ブ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鳥栖）</t>
    </r>
  </si>
  <si>
    <r>
      <rPr>
        <b val="true"/>
        <sz val="11"/>
        <rFont val="ＭＳ ゴシック"/>
        <family val="3"/>
        <charset val="128"/>
      </rPr>
      <t xml:space="preserve">T e n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T e n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久）</t>
    </r>
  </si>
  <si>
    <r>
      <rPr>
        <b val="true"/>
        <sz val="11"/>
        <rFont val="ＭＳ ゴシック"/>
        <family val="3"/>
        <charset val="128"/>
      </rPr>
      <t xml:space="preserve">Unite</t>
    </r>
    <r>
      <rPr>
        <b val="true"/>
        <sz val="11"/>
        <rFont val="Noto Sans"/>
        <family val="2"/>
      </rPr>
      <t xml:space="preserve">ソフトボールクラブ</t>
    </r>
  </si>
  <si>
    <t xml:space="preserve">ひ よ り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武雄）</t>
    </r>
  </si>
  <si>
    <t xml:space="preserve">ファミリーズ</t>
  </si>
  <si>
    <t xml:space="preserve">巨勢ソフトクラ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賀市）</t>
    </r>
  </si>
  <si>
    <t xml:space="preserve">九州ＯＡ機器ｻｰﾋﾞ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埼）</t>
    </r>
  </si>
  <si>
    <t xml:space="preserve">佐賀市役所ソフトボール部</t>
  </si>
  <si>
    <t xml:space="preserve">植 木 ク ラ ブ</t>
  </si>
  <si>
    <t xml:space="preserve">山内クラブ</t>
  </si>
  <si>
    <t xml:space="preserve">神集島レッドシャー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唐津）</t>
    </r>
  </si>
  <si>
    <t xml:space="preserve">川久保愛好</t>
  </si>
  <si>
    <t xml:space="preserve">川 﨑 建 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杵島郡）</t>
    </r>
  </si>
  <si>
    <t xml:space="preserve">太良ウイング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藤津郡）</t>
    </r>
  </si>
  <si>
    <t xml:space="preserve">大丸スポーツ</t>
  </si>
  <si>
    <t xml:space="preserve">唐 津 ガ ス</t>
  </si>
  <si>
    <t xml:space="preserve">唐津教員ソフトボールクラブ</t>
  </si>
  <si>
    <t xml:space="preserve">納富分ソフトボールクラ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鹿島）</t>
    </r>
  </si>
  <si>
    <t xml:space="preserve">北波多クラブ</t>
  </si>
  <si>
    <t xml:space="preserve">龍宿浦ソフトボールクラブ</t>
  </si>
  <si>
    <t xml:space="preserve">大 野 ク ラ 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松浦）</t>
    </r>
  </si>
  <si>
    <t xml:space="preserve">佐賀清和教友ソフトボールクラブ</t>
  </si>
  <si>
    <t xml:space="preserve">（佐賀市）</t>
  </si>
  <si>
    <t xml:space="preserve">第４４回早起きソフトボール佐賀県大会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試合： </t>
    </r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期日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８月３日㈰～１０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試合：</t>
    </r>
    <r>
      <rPr>
        <sz val="10"/>
        <rFont val="ＭＳ Ｐ明朝"/>
        <family val="1"/>
        <charset val="128"/>
      </rPr>
      <t xml:space="preserve">10:30</t>
    </r>
    <r>
      <rPr>
        <sz val="10"/>
        <rFont val="Noto Sans"/>
        <family val="2"/>
      </rPr>
      <t xml:space="preserve">～</t>
    </r>
  </si>
  <si>
    <t xml:space="preserve">会場：佐賀市健康運動センター・スポーツパーク川副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試合：</t>
    </r>
    <r>
      <rPr>
        <sz val="10"/>
        <rFont val="ＭＳ Ｐ明朝"/>
        <family val="1"/>
        <charset val="128"/>
      </rPr>
      <t xml:space="preserve">12:20</t>
    </r>
    <r>
      <rPr>
        <sz val="10"/>
        <rFont val="Noto Sans"/>
        <family val="2"/>
      </rPr>
      <t xml:space="preserve">～</t>
    </r>
  </si>
  <si>
    <t xml:space="preserve">Ａ球場：</t>
  </si>
  <si>
    <t xml:space="preserve">健康運動センター北西</t>
  </si>
  <si>
    <t xml:space="preserve">Ｂ球場</t>
  </si>
  <si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健康運動センター南西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試合：</t>
    </r>
    <r>
      <rPr>
        <sz val="10"/>
        <rFont val="ＭＳ Ｐ明朝"/>
        <family val="1"/>
        <charset val="128"/>
      </rPr>
      <t xml:space="preserve">13:50</t>
    </r>
    <r>
      <rPr>
        <sz val="10"/>
        <rFont val="Noto Sans"/>
        <family val="2"/>
      </rPr>
      <t xml:space="preserve">～</t>
    </r>
  </si>
  <si>
    <t xml:space="preserve">Ｃ球場：</t>
  </si>
  <si>
    <t xml:space="preserve">健康運動センター北東</t>
  </si>
  <si>
    <t xml:space="preserve">Ｄ球場</t>
  </si>
  <si>
    <t xml:space="preserve">：健康運動センター南東</t>
  </si>
  <si>
    <r>
      <rPr>
        <sz val="12"/>
        <rFont val="Noto Sans"/>
        <family val="2"/>
      </rPr>
      <t xml:space="preserve">スポーツパーク川副</t>
    </r>
    <r>
      <rPr>
        <sz val="12"/>
        <rFont val="ＭＳ Ｐ明朝"/>
        <family val="1"/>
        <charset val="128"/>
      </rPr>
      <t xml:space="preserve">BG</t>
    </r>
    <r>
      <rPr>
        <sz val="12"/>
        <rFont val="Noto Sans"/>
        <family val="2"/>
      </rPr>
      <t xml:space="preserve">（南東）</t>
    </r>
  </si>
  <si>
    <r>
      <rPr>
        <sz val="12"/>
        <rFont val="Noto Sans"/>
        <family val="2"/>
      </rPr>
      <t xml:space="preserve">スポーツパーク川副</t>
    </r>
    <r>
      <rPr>
        <sz val="12"/>
        <rFont val="ＭＳ Ｐ明朝"/>
        <family val="1"/>
        <charset val="128"/>
      </rPr>
      <t xml:space="preserve">CG</t>
    </r>
    <r>
      <rPr>
        <sz val="12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スポーツパーク川副（南東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9"/>
        <color rgb="FFFF0000"/>
        <rFont val="ＭＳ 明朝"/>
        <family val="1"/>
        <charset val="128"/>
      </rPr>
      <t xml:space="preserve">Unite</t>
    </r>
    <r>
      <rPr>
        <b val="true"/>
        <sz val="9"/>
        <color rgb="FFFF0000"/>
        <rFont val="Noto Sans"/>
        <family val="2"/>
      </rPr>
      <t xml:space="preserve">ソフトボールクラブ</t>
    </r>
  </si>
  <si>
    <t xml:space="preserve">二年連続優勝</t>
  </si>
  <si>
    <t xml:space="preserve">AG③</t>
  </si>
  <si>
    <t xml:space="preserve">DG③</t>
  </si>
  <si>
    <t xml:space="preserve">AG①</t>
  </si>
  <si>
    <t xml:space="preserve">DG①</t>
  </si>
  <si>
    <t xml:space="preserve">BG①</t>
  </si>
  <si>
    <t xml:space="preserve">CG①</t>
  </si>
  <si>
    <t xml:space="preserve">AG②</t>
  </si>
  <si>
    <t xml:space="preserve">DG②</t>
  </si>
  <si>
    <t xml:space="preserve">AG④</t>
  </si>
  <si>
    <t xml:space="preserve">DG④</t>
  </si>
  <si>
    <t xml:space="preserve">BG③</t>
  </si>
  <si>
    <t xml:space="preserve">CG③</t>
  </si>
  <si>
    <r>
      <rPr>
        <b val="true"/>
        <sz val="11"/>
        <color rgb="FFFF0000"/>
        <rFont val="ＭＳ 明朝"/>
        <family val="1"/>
        <charset val="128"/>
      </rPr>
      <t xml:space="preserve">8/31</t>
    </r>
    <r>
      <rPr>
        <b val="true"/>
        <sz val="11"/>
        <color rgb="FFFF0000"/>
        <rFont val="Noto Sans"/>
        <family val="2"/>
      </rPr>
      <t xml:space="preserve">　　　</t>
    </r>
    <r>
      <rPr>
        <b val="true"/>
        <sz val="11"/>
        <color rgb="FFFF0000"/>
        <rFont val="ＭＳ 明朝"/>
        <family val="1"/>
        <charset val="128"/>
      </rPr>
      <t xml:space="preserve">B①</t>
    </r>
  </si>
  <si>
    <t xml:space="preserve">CG②</t>
  </si>
  <si>
    <t xml:space="preserve">BG②</t>
  </si>
  <si>
    <r>
      <rPr>
        <b val="true"/>
        <sz val="9"/>
        <rFont val="Noto Sans"/>
        <family val="2"/>
      </rPr>
      <t xml:space="preserve">試合時間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分遅れ</t>
    </r>
  </si>
  <si>
    <t xml:space="preserve">BG④</t>
  </si>
  <si>
    <t xml:space="preserve">問い合わせ先：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佐賀清和教友５：１８大丸スポーツ、納富分ソフトボールクラブ２：９北波多クラブ</t>
  </si>
  <si>
    <t xml:space="preserve">太良ウイングス２：１５唐津教員ソフトボールクラブ、</t>
  </si>
  <si>
    <r>
      <rPr>
        <sz val="11"/>
        <rFont val="Noto Sans"/>
        <family val="2"/>
      </rPr>
      <t xml:space="preserve">九州ＯＡ機器ｻｰﾋﾞｽ９：６植木クラブ、</t>
    </r>
    <r>
      <rPr>
        <sz val="11"/>
        <rFont val="ＭＳ ゴシック"/>
        <family val="3"/>
        <charset val="128"/>
      </rPr>
      <t xml:space="preserve">KT</t>
    </r>
    <r>
      <rPr>
        <sz val="11"/>
        <rFont val="Noto Sans"/>
        <family val="2"/>
      </rPr>
      <t xml:space="preserve">クラブ１：８川久保愛好</t>
    </r>
  </si>
  <si>
    <t xml:space="preserve">唐津ガス３：１４巨勢ソフトクラブ、</t>
  </si>
  <si>
    <r>
      <rPr>
        <sz val="11"/>
        <rFont val="Noto Sans"/>
        <family val="2"/>
      </rPr>
      <t xml:space="preserve">神集島レッドシャーク１２：９</t>
    </r>
    <r>
      <rPr>
        <sz val="11"/>
        <rFont val="ＭＳ ゴシック"/>
        <family val="3"/>
        <charset val="128"/>
      </rPr>
      <t xml:space="preserve">T e n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T e n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</t>
    </r>
  </si>
  <si>
    <r>
      <rPr>
        <sz val="11"/>
        <rFont val="ＭＳ ゴシック"/>
        <family val="3"/>
        <charset val="128"/>
      </rPr>
      <t xml:space="preserve">Unite</t>
    </r>
    <r>
      <rPr>
        <sz val="11"/>
        <rFont val="Noto Sans"/>
        <family val="2"/>
      </rPr>
      <t xml:space="preserve">ソフトボールクラブ７：１大丸スポーツ、北波多クラブ８：０山内クラブ、</t>
    </r>
  </si>
  <si>
    <r>
      <rPr>
        <sz val="11"/>
        <rFont val="ＭＳ ゴシック"/>
        <family val="3"/>
        <charset val="128"/>
      </rPr>
      <t xml:space="preserve">IP</t>
    </r>
    <r>
      <rPr>
        <sz val="11"/>
        <rFont val="Noto Sans"/>
        <family val="2"/>
      </rPr>
      <t xml:space="preserve">クラブ７：８ファミリーズ、唐津教員ソフトボールクラブ０：１０九州ＯＡ機器ｻｰﾋﾞｽ</t>
    </r>
  </si>
  <si>
    <t xml:space="preserve">ひより１５：２川久保愛好、巨勢ソフトクラブ９：６龍宿浦ソフトボールクラブ</t>
  </si>
  <si>
    <t xml:space="preserve">大野クラブ６：４佐賀市役所ソフトボールクラブ、神集島レッドシャーク２：２３川﨑建築</t>
  </si>
  <si>
    <t xml:space="preserve">準々決勝</t>
  </si>
  <si>
    <r>
      <rPr>
        <sz val="11"/>
        <rFont val="ＭＳ ゴシック"/>
        <family val="3"/>
        <charset val="128"/>
      </rPr>
      <t xml:space="preserve">Unite</t>
    </r>
    <r>
      <rPr>
        <sz val="11"/>
        <rFont val="Noto Sans"/>
        <family val="2"/>
      </rPr>
      <t xml:space="preserve">ソフトボールクラブ７：４北波多クラブ、ファミリーズ２：５九州ＯＡ機器ｻｰﾋﾞｽ</t>
    </r>
  </si>
  <si>
    <t xml:space="preserve">ひより０：１１巨勢ソフトクラブ、大野クラブ３：１川﨑建築</t>
  </si>
  <si>
    <t xml:space="preserve">準決勝</t>
  </si>
  <si>
    <r>
      <rPr>
        <sz val="11"/>
        <rFont val="ＭＳ ゴシック"/>
        <family val="3"/>
        <charset val="128"/>
      </rPr>
      <t xml:space="preserve">Unite</t>
    </r>
    <r>
      <rPr>
        <sz val="11"/>
        <rFont val="Noto Sans"/>
        <family val="2"/>
      </rPr>
      <t xml:space="preserve">ソフトボールクラブ７：１九州ＯＡ機器ｻｰﾋﾞｽ</t>
    </r>
  </si>
  <si>
    <t xml:space="preserve">巨勢ソフトクラブ１：５大野クラブ</t>
  </si>
  <si>
    <t xml:space="preserve">決勝</t>
  </si>
  <si>
    <r>
      <rPr>
        <sz val="11"/>
        <rFont val="ＭＳ ゴシック"/>
        <family val="3"/>
        <charset val="128"/>
      </rPr>
      <t xml:space="preserve">Unite</t>
    </r>
    <r>
      <rPr>
        <sz val="11"/>
        <rFont val="Noto Sans"/>
        <family val="2"/>
      </rPr>
      <t xml:space="preserve">ソフトボールクラブ５：１大野クラブ</t>
    </r>
  </si>
  <si>
    <r>
      <rPr>
        <sz val="11"/>
        <color rgb="FFFF0000"/>
        <rFont val="ＭＳ ゴシック"/>
        <family val="3"/>
        <charset val="128"/>
      </rPr>
      <t xml:space="preserve">Unite</t>
    </r>
    <r>
      <rPr>
        <sz val="11"/>
        <color rgb="FFFF0000"/>
        <rFont val="Noto Sans"/>
        <family val="2"/>
      </rPr>
      <t xml:space="preserve">ソフトボールクラブは二年連続優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General"/>
    <numFmt numFmtId="168" formatCode="@"/>
  </numFmts>
  <fonts count="3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8"/>
      <name val="ＭＳ 明朝"/>
      <family val="1"/>
      <charset val="128"/>
    </font>
    <font>
      <b val="true"/>
      <sz val="9"/>
      <name val="Noto Sans"/>
      <family val="2"/>
    </font>
    <font>
      <u val="single"/>
      <sz val="1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dashDot"/>
      <top/>
      <bottom/>
      <diagonal/>
    </border>
    <border diagonalUp="false" diagonalDown="false">
      <left style="dashDot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dashDot"/>
      <top/>
      <bottom style="medium">
        <color rgb="FFFF0000"/>
      </bottom>
      <diagonal/>
    </border>
    <border diagonalUp="false" diagonalDown="false">
      <left/>
      <right style="dashDot"/>
      <top/>
      <bottom style="medium">
        <color rgb="FFFF0000"/>
      </bottom>
      <diagonal/>
    </border>
    <border diagonalUp="false" diagonalDown="false">
      <left style="dashDot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dashDot"/>
      <right style="thin"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Dot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6" colorId="64" zoomScale="222" zoomScaleNormal="222" zoomScalePageLayoutView="100" workbookViewId="0">
      <selection pane="topLeft" activeCell="B22" activeCellId="0" sqref="B2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3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true" outlineLevel="0" collapsed="false">
      <c r="A2" s="2" t="n">
        <v>7</v>
      </c>
      <c r="B2" s="3" t="s">
        <v>3</v>
      </c>
      <c r="C2" s="0" t="s">
        <v>4</v>
      </c>
    </row>
    <row r="3" customFormat="false" ht="18" hidden="false" customHeight="true" outlineLevel="0" collapsed="false">
      <c r="A3" s="2" t="n">
        <v>14</v>
      </c>
      <c r="B3" s="3" t="s">
        <v>5</v>
      </c>
      <c r="C3" s="0" t="s">
        <v>6</v>
      </c>
    </row>
    <row r="4" customFormat="false" ht="18" hidden="false" customHeight="true" outlineLevel="0" collapsed="false">
      <c r="A4" s="2" t="n">
        <v>22</v>
      </c>
      <c r="B4" s="3" t="s">
        <v>7</v>
      </c>
      <c r="C4" s="0" t="s">
        <v>8</v>
      </c>
    </row>
    <row r="5" customFormat="false" ht="18" hidden="false" customHeight="true" outlineLevel="0" collapsed="false">
      <c r="A5" s="2" t="n">
        <v>1</v>
      </c>
      <c r="B5" s="3" t="s">
        <v>9</v>
      </c>
      <c r="C5" s="0" t="s">
        <v>6</v>
      </c>
    </row>
    <row r="6" customFormat="false" ht="18" hidden="false" customHeight="true" outlineLevel="0" collapsed="false">
      <c r="A6" s="2" t="n">
        <v>13</v>
      </c>
      <c r="B6" s="4" t="s">
        <v>10</v>
      </c>
      <c r="C6" s="0" t="s">
        <v>11</v>
      </c>
    </row>
    <row r="7" customFormat="false" ht="18" hidden="false" customHeight="true" outlineLevel="0" collapsed="false">
      <c r="A7" s="2" t="n">
        <v>8</v>
      </c>
      <c r="B7" s="4" t="s">
        <v>12</v>
      </c>
      <c r="C7" s="0" t="s">
        <v>6</v>
      </c>
    </row>
    <row r="8" customFormat="false" ht="18" hidden="false" customHeight="true" outlineLevel="0" collapsed="false">
      <c r="A8" s="2" t="n">
        <v>17</v>
      </c>
      <c r="B8" s="4" t="s">
        <v>13</v>
      </c>
      <c r="C8" s="0" t="s">
        <v>14</v>
      </c>
    </row>
    <row r="9" customFormat="false" ht="16.8" hidden="false" customHeight="true" outlineLevel="0" collapsed="false">
      <c r="A9" s="2" t="n">
        <v>11</v>
      </c>
      <c r="B9" s="4" t="s">
        <v>15</v>
      </c>
      <c r="C9" s="0" t="s">
        <v>16</v>
      </c>
    </row>
    <row r="10" customFormat="false" ht="18" hidden="false" customHeight="true" outlineLevel="0" collapsed="false">
      <c r="A10" s="2" t="n">
        <v>20</v>
      </c>
      <c r="B10" s="4" t="s">
        <v>17</v>
      </c>
      <c r="C10" s="0" t="s">
        <v>14</v>
      </c>
    </row>
    <row r="11" customFormat="false" ht="18" hidden="false" customHeight="true" outlineLevel="0" collapsed="false">
      <c r="A11" s="2" t="n">
        <v>12</v>
      </c>
      <c r="B11" s="4" t="s">
        <v>18</v>
      </c>
      <c r="C11" s="0" t="s">
        <v>14</v>
      </c>
    </row>
    <row r="12" customFormat="false" ht="18" hidden="false" customHeight="true" outlineLevel="0" collapsed="false">
      <c r="A12" s="2" t="n">
        <v>6</v>
      </c>
      <c r="B12" s="4" t="s">
        <v>19</v>
      </c>
      <c r="C12" s="0" t="s">
        <v>11</v>
      </c>
    </row>
    <row r="13" customFormat="false" ht="18" hidden="false" customHeight="true" outlineLevel="0" collapsed="false">
      <c r="A13" s="2" t="n">
        <v>21</v>
      </c>
      <c r="B13" s="4" t="s">
        <v>20</v>
      </c>
      <c r="C13" s="0" t="s">
        <v>21</v>
      </c>
    </row>
    <row r="14" customFormat="false" ht="18" hidden="false" customHeight="true" outlineLevel="0" collapsed="false">
      <c r="A14" s="2" t="n">
        <v>15</v>
      </c>
      <c r="B14" s="4" t="s">
        <v>22</v>
      </c>
      <c r="C14" s="0" t="s">
        <v>14</v>
      </c>
    </row>
    <row r="15" customFormat="false" ht="18" hidden="false" customHeight="true" outlineLevel="0" collapsed="false">
      <c r="A15" s="2" t="n">
        <v>23</v>
      </c>
      <c r="B15" s="4" t="s">
        <v>23</v>
      </c>
      <c r="C15" s="0" t="s">
        <v>24</v>
      </c>
    </row>
    <row r="16" customFormat="false" ht="18" hidden="false" customHeight="true" outlineLevel="0" collapsed="false">
      <c r="A16" s="2" t="n">
        <v>9</v>
      </c>
      <c r="B16" s="4" t="s">
        <v>25</v>
      </c>
      <c r="C16" s="0" t="s">
        <v>26</v>
      </c>
    </row>
    <row r="17" customFormat="false" ht="18" hidden="false" customHeight="true" outlineLevel="0" collapsed="false">
      <c r="A17" s="2" t="n">
        <v>3</v>
      </c>
      <c r="B17" s="4" t="s">
        <v>27</v>
      </c>
      <c r="C17" s="0" t="s">
        <v>8</v>
      </c>
    </row>
    <row r="18" customFormat="false" ht="18" hidden="false" customHeight="true" outlineLevel="0" collapsed="false">
      <c r="A18" s="2" t="n">
        <v>16</v>
      </c>
      <c r="B18" s="4" t="s">
        <v>28</v>
      </c>
      <c r="C18" s="0" t="s">
        <v>21</v>
      </c>
    </row>
    <row r="19" customFormat="false" ht="18" hidden="false" customHeight="true" outlineLevel="0" collapsed="false">
      <c r="A19" s="2" t="n">
        <v>10</v>
      </c>
      <c r="B19" s="4" t="s">
        <v>29</v>
      </c>
      <c r="C19" s="0" t="s">
        <v>21</v>
      </c>
    </row>
    <row r="20" customFormat="false" ht="18" hidden="false" customHeight="true" outlineLevel="0" collapsed="false">
      <c r="A20" s="2" t="n">
        <v>4</v>
      </c>
      <c r="B20" s="4" t="s">
        <v>30</v>
      </c>
      <c r="C20" s="0" t="s">
        <v>31</v>
      </c>
    </row>
    <row r="21" customFormat="false" ht="18" hidden="false" customHeight="true" outlineLevel="0" collapsed="false">
      <c r="A21" s="2" t="n">
        <v>5</v>
      </c>
      <c r="B21" s="4" t="s">
        <v>32</v>
      </c>
      <c r="C21" s="0" t="s">
        <v>21</v>
      </c>
    </row>
    <row r="22" customFormat="false" ht="18" hidden="false" customHeight="true" outlineLevel="0" collapsed="false">
      <c r="A22" s="2" t="n">
        <v>18</v>
      </c>
      <c r="B22" s="4" t="s">
        <v>33</v>
      </c>
      <c r="C22" s="0" t="s">
        <v>31</v>
      </c>
    </row>
    <row r="23" customFormat="false" ht="18" hidden="false" customHeight="true" outlineLevel="0" collapsed="false">
      <c r="A23" s="2" t="n">
        <v>19</v>
      </c>
      <c r="B23" s="4" t="s">
        <v>34</v>
      </c>
      <c r="C23" s="0" t="s">
        <v>35</v>
      </c>
    </row>
    <row r="24" customFormat="false" ht="18" hidden="false" customHeight="true" outlineLevel="0" collapsed="false">
      <c r="A24" s="2" t="n">
        <v>2</v>
      </c>
      <c r="B24" s="4" t="s">
        <v>36</v>
      </c>
      <c r="C24" s="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fals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AJ20" activeCellId="0" sqref="AJ20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88"/>
    <col collapsed="false" customWidth="true" hidden="false" outlineLevel="0" max="2" min="2" style="6" width="17.55"/>
    <col collapsed="false" customWidth="true" hidden="false" outlineLevel="0" max="3" min="3" style="6" width="7.1"/>
    <col collapsed="false" customWidth="true" hidden="false" outlineLevel="0" max="4" min="4" style="6" width="2.1"/>
    <col collapsed="false" customWidth="true" hidden="false" outlineLevel="0" max="5" min="5" style="6" width="2.88"/>
    <col collapsed="false" customWidth="true" hidden="false" outlineLevel="0" max="6" min="6" style="6" width="4.1"/>
    <col collapsed="false" customWidth="true" hidden="false" outlineLevel="0" max="7" min="7" style="6" width="2.88"/>
    <col collapsed="false" customWidth="true" hidden="false" outlineLevel="0" max="8" min="8" style="6" width="4.32"/>
    <col collapsed="false" customWidth="true" hidden="false" outlineLevel="0" max="9" min="9" style="6" width="3.99"/>
    <col collapsed="false" customWidth="true" hidden="false" outlineLevel="0" max="10" min="10" style="6" width="4.32"/>
    <col collapsed="false" customWidth="true" hidden="false" outlineLevel="0" max="11" min="11" style="6" width="2.88"/>
    <col collapsed="false" customWidth="true" hidden="false" outlineLevel="0" max="12" min="12" style="6" width="3.55"/>
    <col collapsed="false" customWidth="true" hidden="false" outlineLevel="0" max="13" min="13" style="6" width="2.1"/>
    <col collapsed="false" customWidth="true" hidden="false" outlineLevel="0" max="14" min="14" style="6" width="1.88"/>
    <col collapsed="false" customWidth="true" hidden="false" outlineLevel="0" max="18" min="15" style="6" width="1.21"/>
    <col collapsed="false" customWidth="true" hidden="false" outlineLevel="0" max="20" min="19" style="6" width="2.1"/>
    <col collapsed="false" customWidth="true" hidden="false" outlineLevel="0" max="21" min="21" style="6" width="3.55"/>
    <col collapsed="false" customWidth="true" hidden="false" outlineLevel="0" max="22" min="22" style="6" width="2.88"/>
    <col collapsed="false" customWidth="true" hidden="false" outlineLevel="0" max="23" min="23" style="6" width="4.22"/>
    <col collapsed="false" customWidth="true" hidden="false" outlineLevel="0" max="24" min="24" style="6" width="2.88"/>
    <col collapsed="false" customWidth="true" hidden="false" outlineLevel="0" max="25" min="25" style="6" width="3.99"/>
    <col collapsed="false" customWidth="true" hidden="false" outlineLevel="0" max="26" min="26" style="6" width="2.88"/>
    <col collapsed="false" customWidth="true" hidden="false" outlineLevel="0" max="27" min="27" style="6" width="3.99"/>
    <col collapsed="false" customWidth="true" hidden="false" outlineLevel="0" max="29" min="28" style="6" width="2.88"/>
    <col collapsed="false" customWidth="true" hidden="false" outlineLevel="0" max="30" min="30" style="6" width="2.77"/>
    <col collapsed="false" customWidth="true" hidden="false" outlineLevel="0" max="31" min="31" style="6" width="18.33"/>
    <col collapsed="false" customWidth="true" hidden="false" outlineLevel="0" max="32" min="32" style="6" width="7.1"/>
    <col collapsed="false" customWidth="false" hidden="false" outlineLevel="0" max="257" min="33" style="6" width="8.99"/>
  </cols>
  <sheetData>
    <row r="1" customFormat="false" ht="28.8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customFormat="false" ht="18" hidden="false" customHeight="true" outlineLevel="0" collapsed="false">
      <c r="A3" s="10" t="s">
        <v>39</v>
      </c>
      <c r="B3" s="11"/>
      <c r="C3" s="12"/>
      <c r="D3" s="12"/>
      <c r="E3" s="10" t="s">
        <v>40</v>
      </c>
      <c r="F3" s="11"/>
      <c r="G3" s="11"/>
      <c r="H3" s="10" t="s">
        <v>41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3"/>
      <c r="AE3" s="13"/>
      <c r="AF3" s="13"/>
      <c r="AG3" s="14"/>
      <c r="AH3" s="14"/>
    </row>
    <row r="4" customFormat="false" ht="18" hidden="false" customHeight="true" outlineLevel="0" collapsed="false">
      <c r="A4" s="10" t="s">
        <v>42</v>
      </c>
      <c r="B4" s="11"/>
      <c r="C4" s="12"/>
      <c r="D4" s="12"/>
      <c r="E4" s="10" t="s">
        <v>4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3"/>
      <c r="AE4" s="13"/>
      <c r="AF4" s="13"/>
      <c r="AG4" s="14"/>
      <c r="AH4" s="14"/>
    </row>
    <row r="5" customFormat="false" ht="18" hidden="false" customHeight="true" outlineLevel="0" collapsed="false">
      <c r="A5" s="10" t="s">
        <v>44</v>
      </c>
      <c r="B5" s="11"/>
      <c r="C5" s="15" t="s">
        <v>45</v>
      </c>
      <c r="D5" s="16" t="s">
        <v>46</v>
      </c>
      <c r="E5" s="16"/>
      <c r="F5" s="16"/>
      <c r="G5" s="16"/>
      <c r="H5" s="16"/>
      <c r="I5" s="16"/>
      <c r="J5" s="16"/>
      <c r="K5" s="16"/>
      <c r="L5" s="17" t="s">
        <v>47</v>
      </c>
      <c r="M5" s="17"/>
      <c r="N5" s="17"/>
      <c r="O5" s="18"/>
      <c r="P5" s="19" t="s">
        <v>48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1"/>
      <c r="AC5" s="21"/>
      <c r="AD5" s="21"/>
      <c r="AE5" s="21"/>
      <c r="AF5" s="13"/>
      <c r="AG5" s="14"/>
      <c r="AH5" s="14"/>
    </row>
    <row r="6" customFormat="false" ht="18" hidden="false" customHeight="true" outlineLevel="0" collapsed="false">
      <c r="A6" s="10" t="s">
        <v>49</v>
      </c>
      <c r="B6" s="11"/>
      <c r="C6" s="15" t="s">
        <v>50</v>
      </c>
      <c r="D6" s="22" t="s">
        <v>51</v>
      </c>
      <c r="E6" s="22"/>
      <c r="F6" s="22"/>
      <c r="G6" s="22"/>
      <c r="H6" s="22"/>
      <c r="I6" s="22"/>
      <c r="J6" s="22"/>
      <c r="K6" s="22"/>
      <c r="L6" s="17" t="s">
        <v>52</v>
      </c>
      <c r="M6" s="17"/>
      <c r="N6" s="17"/>
      <c r="O6" s="12"/>
      <c r="P6" s="23" t="s">
        <v>53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0"/>
      <c r="AB6" s="20"/>
      <c r="AC6" s="20"/>
      <c r="AD6" s="20"/>
      <c r="AE6" s="20"/>
      <c r="AF6" s="13"/>
      <c r="AG6" s="14"/>
      <c r="AH6" s="14"/>
    </row>
    <row r="7" customFormat="false" ht="18" hidden="false" customHeight="true" outlineLevel="0" collapsed="false">
      <c r="A7" s="24"/>
      <c r="B7" s="24"/>
      <c r="C7" s="24"/>
      <c r="D7" s="25" t="s">
        <v>54</v>
      </c>
      <c r="E7" s="25"/>
      <c r="F7" s="25"/>
      <c r="G7" s="25"/>
      <c r="H7" s="25"/>
      <c r="I7" s="25"/>
      <c r="J7" s="25"/>
      <c r="K7" s="25"/>
      <c r="L7" s="25"/>
      <c r="M7" s="25"/>
      <c r="N7" s="24"/>
      <c r="O7" s="25" t="s">
        <v>55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4"/>
      <c r="AC7" s="24"/>
      <c r="AD7" s="24"/>
      <c r="AE7" s="20"/>
      <c r="AF7" s="13"/>
      <c r="AG7" s="14"/>
      <c r="AH7" s="14"/>
    </row>
    <row r="8" customFormat="false" ht="18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0"/>
      <c r="AF8" s="13"/>
      <c r="AG8" s="14"/>
      <c r="AH8" s="14"/>
    </row>
    <row r="9" customFormat="false" ht="6.75" hidden="false" customHeight="true" outlineLevel="0" collapsed="false">
      <c r="B9" s="27"/>
      <c r="AD9" s="28"/>
      <c r="AE9" s="28"/>
      <c r="AF9" s="28"/>
      <c r="AG9" s="14"/>
      <c r="AH9" s="14"/>
    </row>
    <row r="10" customFormat="false" ht="15" hidden="false" customHeight="true" outlineLevel="0" collapsed="false">
      <c r="C10" s="29" t="n">
        <v>45879</v>
      </c>
      <c r="D10" s="30" t="s">
        <v>56</v>
      </c>
      <c r="E10" s="30"/>
      <c r="F10" s="30"/>
      <c r="G10" s="30"/>
      <c r="H10" s="30"/>
      <c r="I10" s="30"/>
      <c r="J10" s="30"/>
      <c r="K10" s="30"/>
      <c r="L10" s="31" t="n">
        <v>45886</v>
      </c>
      <c r="M10" s="31"/>
      <c r="N10" s="31"/>
      <c r="O10" s="31"/>
      <c r="P10" s="31"/>
      <c r="Q10" s="32" t="s">
        <v>56</v>
      </c>
      <c r="R10" s="32"/>
      <c r="S10" s="32"/>
      <c r="T10" s="32"/>
      <c r="U10" s="32"/>
      <c r="V10" s="32"/>
      <c r="W10" s="32"/>
      <c r="X10" s="32"/>
      <c r="Y10" s="31"/>
      <c r="Z10" s="31"/>
      <c r="AA10" s="31"/>
      <c r="AB10" s="31"/>
      <c r="AC10" s="31"/>
    </row>
    <row r="11" customFormat="false" ht="15" hidden="false" customHeight="true" outlineLevel="0" collapsed="false">
      <c r="C11" s="29"/>
      <c r="D11" s="33" t="n">
        <v>45872</v>
      </c>
      <c r="E11" s="33"/>
      <c r="F11" s="33"/>
      <c r="G11" s="33"/>
      <c r="H11" s="33"/>
      <c r="I11" s="34" t="n">
        <v>45886</v>
      </c>
      <c r="J11" s="34"/>
      <c r="K11" s="35"/>
      <c r="L11" s="36"/>
      <c r="M11" s="35"/>
      <c r="N11" s="37" t="n">
        <v>45900</v>
      </c>
      <c r="O11" s="37"/>
      <c r="P11" s="37"/>
      <c r="Q11" s="37"/>
      <c r="R11" s="37"/>
      <c r="S11" s="37"/>
      <c r="T11" s="37"/>
      <c r="U11" s="38"/>
      <c r="V11" s="35"/>
      <c r="W11" s="39" t="n">
        <v>45886</v>
      </c>
      <c r="X11" s="39"/>
      <c r="Y11" s="31" t="n">
        <v>45872</v>
      </c>
      <c r="Z11" s="31"/>
      <c r="AA11" s="31"/>
      <c r="AB11" s="31"/>
      <c r="AC11" s="31"/>
    </row>
    <row r="12" customFormat="false" ht="12" hidden="false" customHeight="true" outlineLevel="0" collapsed="false">
      <c r="A12" s="40" t="n">
        <v>1</v>
      </c>
      <c r="B12" s="41" t="s">
        <v>57</v>
      </c>
      <c r="C12" s="42" t="str">
        <f aca="false">VLOOKUP(A12,チーム!$A$2:$C$24,3,FALSE())</f>
        <v>(鳥栖）</v>
      </c>
      <c r="D12" s="43"/>
      <c r="E12" s="44"/>
      <c r="F12" s="44"/>
      <c r="G12" s="45"/>
      <c r="H12" s="46"/>
      <c r="I12" s="45"/>
      <c r="J12" s="45"/>
      <c r="K12" s="47"/>
      <c r="L12" s="48"/>
      <c r="M12" s="47"/>
      <c r="N12" s="47"/>
      <c r="O12" s="47"/>
      <c r="P12" s="47"/>
      <c r="Q12" s="47"/>
      <c r="R12" s="47"/>
      <c r="S12" s="49" t="s">
        <v>58</v>
      </c>
      <c r="T12" s="49"/>
      <c r="U12" s="47"/>
      <c r="V12" s="50"/>
      <c r="W12" s="50"/>
      <c r="X12" s="51"/>
      <c r="Y12" s="52"/>
      <c r="Z12" s="53"/>
      <c r="AA12" s="53"/>
      <c r="AB12" s="54"/>
      <c r="AC12" s="54"/>
      <c r="AD12" s="40" t="n">
        <v>13</v>
      </c>
      <c r="AE12" s="55" t="str">
        <f aca="false">VLOOKUP(AD12,チーム!$A$2:$C$24,2,FALSE())</f>
        <v>ひ よ り</v>
      </c>
      <c r="AF12" s="56" t="str">
        <f aca="false">VLOOKUP(AD12,チーム!$A$2:$C$24,3,FALSE())</f>
        <v>(武雄）</v>
      </c>
    </row>
    <row r="13" customFormat="false" ht="12" hidden="false" customHeight="true" outlineLevel="0" collapsed="false">
      <c r="A13" s="40"/>
      <c r="B13" s="41"/>
      <c r="C13" s="42"/>
      <c r="D13" s="57"/>
      <c r="E13" s="45"/>
      <c r="F13" s="45"/>
      <c r="G13" s="58"/>
      <c r="H13" s="59" t="n">
        <v>7</v>
      </c>
      <c r="I13" s="60"/>
      <c r="J13" s="45"/>
      <c r="K13" s="60"/>
      <c r="L13" s="46"/>
      <c r="M13" s="45"/>
      <c r="N13" s="61"/>
      <c r="O13" s="61"/>
      <c r="P13" s="61"/>
      <c r="Q13" s="61"/>
      <c r="R13" s="61"/>
      <c r="S13" s="49"/>
      <c r="T13" s="49"/>
      <c r="U13" s="62"/>
      <c r="V13" s="52"/>
      <c r="W13" s="52"/>
      <c r="X13" s="63"/>
      <c r="Y13" s="64" t="n">
        <v>15</v>
      </c>
      <c r="Z13" s="50"/>
      <c r="AA13" s="50"/>
      <c r="AB13" s="50"/>
      <c r="AC13" s="50"/>
      <c r="AD13" s="40"/>
      <c r="AE13" s="55"/>
      <c r="AF13" s="56"/>
    </row>
    <row r="14" customFormat="false" ht="8.1" hidden="false" customHeight="true" outlineLevel="0" collapsed="false">
      <c r="A14" s="65"/>
      <c r="B14" s="66"/>
      <c r="C14" s="67"/>
      <c r="D14" s="68"/>
      <c r="E14" s="69"/>
      <c r="F14" s="70"/>
      <c r="G14" s="70"/>
      <c r="H14" s="59"/>
      <c r="I14" s="60"/>
      <c r="J14" s="45"/>
      <c r="K14" s="60"/>
      <c r="L14" s="46"/>
      <c r="M14" s="45"/>
      <c r="N14" s="61"/>
      <c r="O14" s="71" t="s">
        <v>57</v>
      </c>
      <c r="P14" s="71"/>
      <c r="Q14" s="71"/>
      <c r="R14" s="71"/>
      <c r="S14" s="49"/>
      <c r="T14" s="49"/>
      <c r="U14" s="62"/>
      <c r="V14" s="52"/>
      <c r="W14" s="52"/>
      <c r="X14" s="63"/>
      <c r="Y14" s="64"/>
      <c r="Z14" s="45"/>
      <c r="AA14" s="45"/>
      <c r="AB14" s="72"/>
      <c r="AC14" s="73"/>
      <c r="AD14" s="65"/>
      <c r="AE14" s="74"/>
      <c r="AF14" s="67"/>
    </row>
    <row r="15" customFormat="false" ht="8.1" hidden="false" customHeight="true" outlineLevel="0" collapsed="false">
      <c r="A15" s="65"/>
      <c r="B15" s="66"/>
      <c r="C15" s="67"/>
      <c r="D15" s="68"/>
      <c r="E15" s="69"/>
      <c r="F15" s="57" t="s">
        <v>59</v>
      </c>
      <c r="G15" s="57"/>
      <c r="H15" s="75"/>
      <c r="I15" s="44"/>
      <c r="J15" s="45"/>
      <c r="K15" s="60"/>
      <c r="L15" s="46"/>
      <c r="M15" s="45"/>
      <c r="N15" s="61"/>
      <c r="O15" s="71"/>
      <c r="P15" s="71"/>
      <c r="Q15" s="71"/>
      <c r="R15" s="71"/>
      <c r="S15" s="49"/>
      <c r="T15" s="49"/>
      <c r="U15" s="62"/>
      <c r="V15" s="52"/>
      <c r="W15" s="52"/>
      <c r="X15" s="76"/>
      <c r="Y15" s="77"/>
      <c r="Z15" s="57" t="s">
        <v>60</v>
      </c>
      <c r="AA15" s="57"/>
      <c r="AB15" s="72"/>
      <c r="AC15" s="73"/>
      <c r="AD15" s="65"/>
      <c r="AE15" s="78"/>
      <c r="AF15" s="67"/>
    </row>
    <row r="16" customFormat="false" ht="12" hidden="false" customHeight="true" outlineLevel="0" collapsed="false">
      <c r="A16" s="40" t="n">
        <v>2</v>
      </c>
      <c r="B16" s="79" t="str">
        <f aca="false">VLOOKUP(A16,チーム!$A$2:$C$24,2,FALSE())</f>
        <v>佐賀清和教友ソフトボールクラブ</v>
      </c>
      <c r="C16" s="80" t="str">
        <f aca="false">VLOOKUP(A16,チーム!$A$2:$C$24,3,FALSE())</f>
        <v>（佐賀市）</v>
      </c>
      <c r="D16" s="69"/>
      <c r="E16" s="60"/>
      <c r="F16" s="57"/>
      <c r="G16" s="57"/>
      <c r="H16" s="81"/>
      <c r="I16" s="45"/>
      <c r="J16" s="82" t="n">
        <v>7</v>
      </c>
      <c r="K16" s="60"/>
      <c r="L16" s="46"/>
      <c r="M16" s="45"/>
      <c r="N16" s="61"/>
      <c r="O16" s="71"/>
      <c r="P16" s="71"/>
      <c r="Q16" s="71"/>
      <c r="R16" s="71"/>
      <c r="S16" s="49"/>
      <c r="T16" s="49"/>
      <c r="U16" s="62"/>
      <c r="V16" s="52"/>
      <c r="W16" s="83" t="n">
        <v>0</v>
      </c>
      <c r="X16" s="84"/>
      <c r="Y16" s="85"/>
      <c r="Z16" s="57"/>
      <c r="AA16" s="57"/>
      <c r="AB16" s="50"/>
      <c r="AC16" s="50"/>
      <c r="AD16" s="40" t="n">
        <v>14</v>
      </c>
      <c r="AE16" s="79" t="str">
        <f aca="false">VLOOKUP(AD16,チーム!$A$2:$C$24,2,FALSE())</f>
        <v>K T ク ラ ブ</v>
      </c>
      <c r="AF16" s="80" t="str">
        <f aca="false">VLOOKUP(AD16,チーム!$A$2:$C$24,3,FALSE())</f>
        <v>(鳥栖）</v>
      </c>
    </row>
    <row r="17" customFormat="false" ht="12" hidden="false" customHeight="true" outlineLevel="0" collapsed="false">
      <c r="A17" s="40"/>
      <c r="B17" s="79"/>
      <c r="C17" s="80"/>
      <c r="D17" s="86"/>
      <c r="E17" s="87"/>
      <c r="F17" s="88" t="n">
        <v>5</v>
      </c>
      <c r="G17" s="89"/>
      <c r="H17" s="90" t="n">
        <v>1</v>
      </c>
      <c r="I17" s="45"/>
      <c r="J17" s="82"/>
      <c r="K17" s="60"/>
      <c r="L17" s="46"/>
      <c r="M17" s="45"/>
      <c r="N17" s="61"/>
      <c r="O17" s="71"/>
      <c r="P17" s="71"/>
      <c r="Q17" s="71"/>
      <c r="R17" s="71"/>
      <c r="S17" s="49"/>
      <c r="T17" s="49"/>
      <c r="U17" s="62"/>
      <c r="V17" s="52"/>
      <c r="W17" s="83"/>
      <c r="X17" s="84"/>
      <c r="Y17" s="83" t="n">
        <v>2</v>
      </c>
      <c r="Z17" s="91"/>
      <c r="AA17" s="92" t="n">
        <v>1</v>
      </c>
      <c r="AB17" s="93"/>
      <c r="AC17" s="94"/>
      <c r="AD17" s="40"/>
      <c r="AE17" s="79"/>
      <c r="AF17" s="80"/>
    </row>
    <row r="18" customFormat="false" ht="8.1" hidden="false" customHeight="true" outlineLevel="0" collapsed="false">
      <c r="A18" s="65"/>
      <c r="B18" s="66"/>
      <c r="C18" s="67"/>
      <c r="D18" s="95" t="s">
        <v>61</v>
      </c>
      <c r="E18" s="95"/>
      <c r="F18" s="88"/>
      <c r="G18" s="96"/>
      <c r="H18" s="90"/>
      <c r="I18" s="45"/>
      <c r="J18" s="97"/>
      <c r="K18" s="60"/>
      <c r="L18" s="46"/>
      <c r="M18" s="45"/>
      <c r="N18" s="61"/>
      <c r="O18" s="71"/>
      <c r="P18" s="71"/>
      <c r="Q18" s="71"/>
      <c r="R18" s="71"/>
      <c r="S18" s="49"/>
      <c r="T18" s="49"/>
      <c r="U18" s="62"/>
      <c r="V18" s="52"/>
      <c r="W18" s="72"/>
      <c r="X18" s="98"/>
      <c r="Y18" s="83"/>
      <c r="Z18" s="99"/>
      <c r="AA18" s="92"/>
      <c r="AB18" s="100" t="s">
        <v>62</v>
      </c>
      <c r="AC18" s="100"/>
      <c r="AD18" s="65"/>
      <c r="AE18" s="78"/>
      <c r="AF18" s="67"/>
    </row>
    <row r="19" customFormat="false" ht="8.1" hidden="false" customHeight="true" outlineLevel="0" collapsed="false">
      <c r="A19" s="65"/>
      <c r="B19" s="66"/>
      <c r="C19" s="67"/>
      <c r="D19" s="95"/>
      <c r="E19" s="95"/>
      <c r="F19" s="82" t="n">
        <v>18</v>
      </c>
      <c r="G19" s="47"/>
      <c r="H19" s="46"/>
      <c r="I19" s="45"/>
      <c r="J19" s="97"/>
      <c r="K19" s="60"/>
      <c r="L19" s="46"/>
      <c r="M19" s="45"/>
      <c r="N19" s="61"/>
      <c r="O19" s="71"/>
      <c r="P19" s="71"/>
      <c r="Q19" s="71"/>
      <c r="R19" s="71"/>
      <c r="S19" s="62"/>
      <c r="T19" s="101"/>
      <c r="U19" s="62"/>
      <c r="V19" s="52"/>
      <c r="W19" s="72"/>
      <c r="X19" s="98"/>
      <c r="Y19" s="50"/>
      <c r="Z19" s="52"/>
      <c r="AA19" s="102" t="n">
        <v>8</v>
      </c>
      <c r="AB19" s="100"/>
      <c r="AC19" s="100"/>
      <c r="AD19" s="65"/>
      <c r="AE19" s="78"/>
      <c r="AF19" s="67"/>
    </row>
    <row r="20" customFormat="false" ht="12" hidden="false" customHeight="true" outlineLevel="0" collapsed="false">
      <c r="A20" s="40" t="n">
        <v>3</v>
      </c>
      <c r="B20" s="79" t="str">
        <f aca="false">VLOOKUP(A20,チーム!$A$2:$C$24,2,FALSE())</f>
        <v>大丸スポーツ</v>
      </c>
      <c r="C20" s="80" t="str">
        <f aca="false">VLOOKUP(A20,チーム!$A$2:$C$24,3,FALSE())</f>
        <v>(多久）</v>
      </c>
      <c r="D20" s="43"/>
      <c r="E20" s="44"/>
      <c r="F20" s="82"/>
      <c r="G20" s="47"/>
      <c r="H20" s="46"/>
      <c r="I20" s="45"/>
      <c r="J20" s="97"/>
      <c r="K20" s="60"/>
      <c r="L20" s="46"/>
      <c r="M20" s="45"/>
      <c r="N20" s="61"/>
      <c r="O20" s="71"/>
      <c r="P20" s="71"/>
      <c r="Q20" s="71"/>
      <c r="R20" s="71"/>
      <c r="S20" s="62"/>
      <c r="T20" s="101"/>
      <c r="U20" s="103"/>
      <c r="V20" s="52"/>
      <c r="W20" s="72"/>
      <c r="X20" s="84"/>
      <c r="Y20" s="52"/>
      <c r="Z20" s="52"/>
      <c r="AA20" s="102"/>
      <c r="AB20" s="54"/>
      <c r="AC20" s="54"/>
      <c r="AD20" s="40" t="n">
        <v>15</v>
      </c>
      <c r="AE20" s="79" t="str">
        <f aca="false">VLOOKUP(AD20,チーム!$A$2:$C$24,2,FALSE())</f>
        <v>川久保愛好</v>
      </c>
      <c r="AF20" s="80" t="str">
        <f aca="false">VLOOKUP(AD20,チーム!$A$2:$C$24,3,FALSE())</f>
        <v>(佐賀市）</v>
      </c>
    </row>
    <row r="21" customFormat="false" ht="12" hidden="false" customHeight="true" outlineLevel="0" collapsed="false">
      <c r="A21" s="40"/>
      <c r="B21" s="79"/>
      <c r="C21" s="80"/>
      <c r="D21" s="69"/>
      <c r="E21" s="60"/>
      <c r="F21" s="57"/>
      <c r="G21" s="45"/>
      <c r="H21" s="46"/>
      <c r="I21" s="45"/>
      <c r="J21" s="97"/>
      <c r="K21" s="60"/>
      <c r="L21" s="46"/>
      <c r="M21" s="45"/>
      <c r="N21" s="61"/>
      <c r="O21" s="71"/>
      <c r="P21" s="71"/>
      <c r="Q21" s="71"/>
      <c r="R21" s="71"/>
      <c r="S21" s="62"/>
      <c r="T21" s="101"/>
      <c r="U21" s="103"/>
      <c r="V21" s="52"/>
      <c r="W21" s="72"/>
      <c r="X21" s="84"/>
      <c r="Y21" s="52"/>
      <c r="Z21" s="50"/>
      <c r="AA21" s="72"/>
      <c r="AB21" s="50"/>
      <c r="AC21" s="50"/>
      <c r="AD21" s="40"/>
      <c r="AE21" s="79"/>
      <c r="AF21" s="80"/>
    </row>
    <row r="22" customFormat="false" ht="8.1" hidden="false" customHeight="true" outlineLevel="0" collapsed="false">
      <c r="A22" s="65"/>
      <c r="B22" s="66"/>
      <c r="C22" s="67"/>
      <c r="D22" s="68"/>
      <c r="E22" s="60"/>
      <c r="F22" s="57"/>
      <c r="G22" s="57"/>
      <c r="H22" s="104" t="s">
        <v>63</v>
      </c>
      <c r="I22" s="104"/>
      <c r="J22" s="105"/>
      <c r="K22" s="44"/>
      <c r="L22" s="46"/>
      <c r="M22" s="45"/>
      <c r="N22" s="61"/>
      <c r="O22" s="71"/>
      <c r="P22" s="71"/>
      <c r="Q22" s="71"/>
      <c r="R22" s="71"/>
      <c r="S22" s="70"/>
      <c r="T22" s="106"/>
      <c r="U22" s="103"/>
      <c r="V22" s="53"/>
      <c r="W22" s="107"/>
      <c r="X22" s="108" t="s">
        <v>64</v>
      </c>
      <c r="Y22" s="108"/>
      <c r="Z22" s="72"/>
      <c r="AA22" s="72"/>
      <c r="AB22" s="50"/>
      <c r="AC22" s="73"/>
      <c r="AD22" s="65"/>
      <c r="AE22" s="78"/>
      <c r="AF22" s="67"/>
    </row>
    <row r="23" customFormat="false" ht="8.1" hidden="false" customHeight="true" outlineLevel="0" collapsed="false">
      <c r="A23" s="65"/>
      <c r="B23" s="109"/>
      <c r="C23" s="67"/>
      <c r="D23" s="68"/>
      <c r="E23" s="60"/>
      <c r="F23" s="57"/>
      <c r="G23" s="57"/>
      <c r="H23" s="104"/>
      <c r="I23" s="104"/>
      <c r="J23" s="110"/>
      <c r="K23" s="45"/>
      <c r="L23" s="59" t="n">
        <v>7</v>
      </c>
      <c r="M23" s="110"/>
      <c r="N23" s="61"/>
      <c r="O23" s="71"/>
      <c r="P23" s="71"/>
      <c r="Q23" s="71"/>
      <c r="R23" s="71"/>
      <c r="S23" s="70"/>
      <c r="T23" s="106"/>
      <c r="U23" s="95" t="n">
        <v>1</v>
      </c>
      <c r="V23" s="91"/>
      <c r="W23" s="111"/>
      <c r="X23" s="108"/>
      <c r="Y23" s="108"/>
      <c r="Z23" s="72"/>
      <c r="AA23" s="72"/>
      <c r="AB23" s="50"/>
      <c r="AC23" s="73"/>
      <c r="AD23" s="65"/>
      <c r="AE23" s="78"/>
      <c r="AF23" s="67"/>
    </row>
    <row r="24" customFormat="false" ht="12" hidden="false" customHeight="true" outlineLevel="0" collapsed="false">
      <c r="A24" s="40" t="n">
        <v>4</v>
      </c>
      <c r="B24" s="79" t="str">
        <f aca="false">VLOOKUP(A24,チーム!$A$2:$C$24,2,FALSE())</f>
        <v>納富分ソフトボールクラブ</v>
      </c>
      <c r="C24" s="80" t="str">
        <f aca="false">VLOOKUP(A24,チーム!$A$2:$C$24,3,FALSE())</f>
        <v>(鹿島）</v>
      </c>
      <c r="D24" s="69"/>
      <c r="E24" s="60"/>
      <c r="F24" s="57"/>
      <c r="G24" s="45"/>
      <c r="H24" s="46"/>
      <c r="I24" s="89"/>
      <c r="J24" s="110"/>
      <c r="K24" s="45"/>
      <c r="L24" s="59"/>
      <c r="M24" s="110"/>
      <c r="N24" s="61"/>
      <c r="O24" s="71"/>
      <c r="P24" s="71"/>
      <c r="Q24" s="71"/>
      <c r="R24" s="71"/>
      <c r="S24" s="70"/>
      <c r="T24" s="106"/>
      <c r="U24" s="95"/>
      <c r="V24" s="91"/>
      <c r="W24" s="112"/>
      <c r="X24" s="51"/>
      <c r="Y24" s="50"/>
      <c r="Z24" s="50"/>
      <c r="AA24" s="72"/>
      <c r="AB24" s="50"/>
      <c r="AC24" s="50"/>
      <c r="AD24" s="40" t="n">
        <v>16</v>
      </c>
      <c r="AE24" s="79" t="str">
        <f aca="false">VLOOKUP(AD24,チーム!$A$2:$C$24,2,FALSE())</f>
        <v>唐 津 ガ ス</v>
      </c>
      <c r="AF24" s="80" t="str">
        <f aca="false">VLOOKUP(AD24,チーム!$A$2:$C$24,3,FALSE())</f>
        <v>(唐津）</v>
      </c>
    </row>
    <row r="25" customFormat="false" ht="12" hidden="false" customHeight="true" outlineLevel="0" collapsed="false">
      <c r="A25" s="40"/>
      <c r="B25" s="79"/>
      <c r="C25" s="80"/>
      <c r="D25" s="86"/>
      <c r="E25" s="87"/>
      <c r="F25" s="88" t="n">
        <v>2</v>
      </c>
      <c r="G25" s="45"/>
      <c r="H25" s="46"/>
      <c r="I25" s="89"/>
      <c r="J25" s="110"/>
      <c r="K25" s="45"/>
      <c r="L25" s="113"/>
      <c r="M25" s="45"/>
      <c r="N25" s="61"/>
      <c r="O25" s="71"/>
      <c r="P25" s="71"/>
      <c r="Q25" s="71"/>
      <c r="R25" s="71"/>
      <c r="S25" s="70"/>
      <c r="T25" s="106"/>
      <c r="U25" s="114"/>
      <c r="V25" s="115"/>
      <c r="W25" s="112"/>
      <c r="X25" s="63"/>
      <c r="Y25" s="52"/>
      <c r="Z25" s="52"/>
      <c r="AA25" s="92" t="n">
        <v>3</v>
      </c>
      <c r="AB25" s="93"/>
      <c r="AC25" s="94"/>
      <c r="AD25" s="40"/>
      <c r="AE25" s="79"/>
      <c r="AF25" s="80"/>
    </row>
    <row r="26" customFormat="false" ht="8.1" hidden="false" customHeight="true" outlineLevel="0" collapsed="false">
      <c r="A26" s="65"/>
      <c r="B26" s="109"/>
      <c r="C26" s="67"/>
      <c r="D26" s="95" t="s">
        <v>65</v>
      </c>
      <c r="E26" s="95"/>
      <c r="F26" s="88"/>
      <c r="G26" s="44"/>
      <c r="H26" s="46"/>
      <c r="I26" s="89"/>
      <c r="J26" s="110"/>
      <c r="K26" s="45"/>
      <c r="L26" s="113"/>
      <c r="M26" s="45"/>
      <c r="N26" s="61"/>
      <c r="O26" s="71"/>
      <c r="P26" s="71"/>
      <c r="Q26" s="71"/>
      <c r="R26" s="71"/>
      <c r="S26" s="70"/>
      <c r="T26" s="106"/>
      <c r="U26" s="114"/>
      <c r="V26" s="115"/>
      <c r="W26" s="112"/>
      <c r="X26" s="63"/>
      <c r="Y26" s="52"/>
      <c r="Z26" s="54"/>
      <c r="AA26" s="92"/>
      <c r="AB26" s="100" t="s">
        <v>66</v>
      </c>
      <c r="AC26" s="100"/>
      <c r="AD26" s="65"/>
      <c r="AE26" s="78"/>
      <c r="AF26" s="67"/>
    </row>
    <row r="27" customFormat="false" ht="8.1" hidden="false" customHeight="true" outlineLevel="0" collapsed="false">
      <c r="A27" s="65"/>
      <c r="B27" s="66"/>
      <c r="C27" s="67"/>
      <c r="D27" s="95"/>
      <c r="E27" s="95"/>
      <c r="F27" s="82" t="n">
        <v>9</v>
      </c>
      <c r="G27" s="45"/>
      <c r="H27" s="59" t="n">
        <v>8</v>
      </c>
      <c r="I27" s="95"/>
      <c r="J27" s="110"/>
      <c r="K27" s="45"/>
      <c r="L27" s="113"/>
      <c r="M27" s="45"/>
      <c r="N27" s="61"/>
      <c r="O27" s="71"/>
      <c r="P27" s="71"/>
      <c r="Q27" s="71"/>
      <c r="R27" s="71"/>
      <c r="S27" s="70"/>
      <c r="T27" s="106"/>
      <c r="U27" s="114"/>
      <c r="V27" s="91"/>
      <c r="W27" s="112"/>
      <c r="X27" s="63"/>
      <c r="Y27" s="64" t="n">
        <v>9</v>
      </c>
      <c r="Z27" s="50"/>
      <c r="AA27" s="102" t="n">
        <v>14</v>
      </c>
      <c r="AB27" s="100"/>
      <c r="AC27" s="100"/>
      <c r="AD27" s="65"/>
      <c r="AE27" s="78"/>
      <c r="AF27" s="67"/>
    </row>
    <row r="28" customFormat="false" ht="12" hidden="false" customHeight="true" outlineLevel="0" collapsed="false">
      <c r="A28" s="40" t="n">
        <v>5</v>
      </c>
      <c r="B28" s="55" t="str">
        <f aca="false">VLOOKUP(A28,チーム!$A$2:$C$24,2,FALSE())</f>
        <v>北波多クラブ</v>
      </c>
      <c r="C28" s="56" t="str">
        <f aca="false">VLOOKUP(A28,チーム!$A$2:$C$24,3,FALSE())</f>
        <v>(唐津）</v>
      </c>
      <c r="D28" s="43"/>
      <c r="E28" s="44"/>
      <c r="F28" s="82"/>
      <c r="G28" s="70"/>
      <c r="H28" s="59"/>
      <c r="I28" s="95"/>
      <c r="J28" s="116" t="n">
        <v>4</v>
      </c>
      <c r="K28" s="45"/>
      <c r="L28" s="113"/>
      <c r="M28" s="45"/>
      <c r="N28" s="61"/>
      <c r="O28" s="71"/>
      <c r="P28" s="71"/>
      <c r="Q28" s="71"/>
      <c r="R28" s="71"/>
      <c r="S28" s="70"/>
      <c r="T28" s="106"/>
      <c r="U28" s="114"/>
      <c r="V28" s="91"/>
      <c r="W28" s="102" t="n">
        <v>11</v>
      </c>
      <c r="X28" s="63"/>
      <c r="Y28" s="64"/>
      <c r="Z28" s="45"/>
      <c r="AA28" s="102"/>
      <c r="AB28" s="54"/>
      <c r="AC28" s="54"/>
      <c r="AD28" s="40" t="n">
        <v>17</v>
      </c>
      <c r="AE28" s="55" t="str">
        <f aca="false">VLOOKUP(AD28,チーム!$A$2:$C$24,2,FALSE())</f>
        <v>巨勢ソフトクラブ</v>
      </c>
      <c r="AF28" s="56" t="str">
        <f aca="false">VLOOKUP(AD28,チーム!$A$2:$C$24,3,FALSE())</f>
        <v>(佐賀市）</v>
      </c>
    </row>
    <row r="29" customFormat="false" ht="12" hidden="false" customHeight="true" outlineLevel="0" collapsed="false">
      <c r="A29" s="40"/>
      <c r="B29" s="55"/>
      <c r="C29" s="56"/>
      <c r="D29" s="69"/>
      <c r="E29" s="60"/>
      <c r="F29" s="57" t="s">
        <v>67</v>
      </c>
      <c r="G29" s="57"/>
      <c r="H29" s="75"/>
      <c r="I29" s="96"/>
      <c r="J29" s="116"/>
      <c r="K29" s="45"/>
      <c r="L29" s="113"/>
      <c r="M29" s="45"/>
      <c r="N29" s="61"/>
      <c r="O29" s="71"/>
      <c r="P29" s="71"/>
      <c r="Q29" s="71"/>
      <c r="R29" s="71"/>
      <c r="S29" s="70"/>
      <c r="T29" s="106"/>
      <c r="U29" s="114"/>
      <c r="V29" s="91"/>
      <c r="W29" s="102"/>
      <c r="X29" s="117"/>
      <c r="Y29" s="77"/>
      <c r="Z29" s="57" t="s">
        <v>68</v>
      </c>
      <c r="AA29" s="57"/>
      <c r="AB29" s="50"/>
      <c r="AC29" s="50"/>
      <c r="AD29" s="40"/>
      <c r="AE29" s="55"/>
      <c r="AF29" s="56"/>
    </row>
    <row r="30" customFormat="false" ht="8.1" hidden="false" customHeight="true" outlineLevel="0" collapsed="false">
      <c r="A30" s="65"/>
      <c r="B30" s="66"/>
      <c r="C30" s="67"/>
      <c r="D30" s="68"/>
      <c r="E30" s="69"/>
      <c r="F30" s="57"/>
      <c r="G30" s="57"/>
      <c r="H30" s="81"/>
      <c r="I30" s="45"/>
      <c r="J30" s="45"/>
      <c r="K30" s="45"/>
      <c r="L30" s="113"/>
      <c r="M30" s="45"/>
      <c r="N30" s="61"/>
      <c r="O30" s="71"/>
      <c r="P30" s="71"/>
      <c r="Q30" s="71"/>
      <c r="R30" s="71"/>
      <c r="S30" s="70"/>
      <c r="T30" s="106"/>
      <c r="U30" s="114"/>
      <c r="V30" s="91"/>
      <c r="W30" s="50"/>
      <c r="X30" s="51"/>
      <c r="Y30" s="85"/>
      <c r="Z30" s="57"/>
      <c r="AA30" s="57"/>
      <c r="AB30" s="72"/>
      <c r="AC30" s="73"/>
      <c r="AD30" s="65"/>
      <c r="AE30" s="78"/>
      <c r="AF30" s="67"/>
    </row>
    <row r="31" customFormat="false" ht="8.1" hidden="false" customHeight="true" outlineLevel="0" collapsed="false">
      <c r="A31" s="65"/>
      <c r="B31" s="66"/>
      <c r="C31" s="67"/>
      <c r="D31" s="68"/>
      <c r="E31" s="69"/>
      <c r="F31" s="70"/>
      <c r="G31" s="89"/>
      <c r="H31" s="90" t="n">
        <v>0</v>
      </c>
      <c r="I31" s="45"/>
      <c r="J31" s="45"/>
      <c r="K31" s="45"/>
      <c r="L31" s="113"/>
      <c r="M31" s="45"/>
      <c r="N31" s="61"/>
      <c r="O31" s="71"/>
      <c r="P31" s="71"/>
      <c r="Q31" s="71"/>
      <c r="R31" s="71"/>
      <c r="S31" s="70"/>
      <c r="T31" s="106"/>
      <c r="U31" s="114"/>
      <c r="V31" s="91"/>
      <c r="W31" s="52"/>
      <c r="X31" s="63"/>
      <c r="Y31" s="83" t="n">
        <v>6</v>
      </c>
      <c r="Z31" s="91"/>
      <c r="AA31" s="45"/>
      <c r="AB31" s="72"/>
      <c r="AC31" s="73"/>
      <c r="AD31" s="65"/>
      <c r="AE31" s="78"/>
      <c r="AF31" s="67"/>
    </row>
    <row r="32" customFormat="false" ht="12" hidden="false" customHeight="true" outlineLevel="0" collapsed="false">
      <c r="A32" s="40" t="n">
        <v>6</v>
      </c>
      <c r="B32" s="79" t="str">
        <f aca="false">VLOOKUP(A32,チーム!$A$2:$C$24,2,FALSE())</f>
        <v>山内クラブ</v>
      </c>
      <c r="C32" s="80" t="str">
        <f aca="false">VLOOKUP(A32,チーム!$A$2:$C$24,3,FALSE())</f>
        <v>(武雄）</v>
      </c>
      <c r="D32" s="69"/>
      <c r="E32" s="60"/>
      <c r="F32" s="45"/>
      <c r="G32" s="118"/>
      <c r="H32" s="90"/>
      <c r="I32" s="45"/>
      <c r="J32" s="45"/>
      <c r="K32" s="45"/>
      <c r="L32" s="113"/>
      <c r="M32" s="119" t="n">
        <v>5</v>
      </c>
      <c r="N32" s="119"/>
      <c r="O32" s="119"/>
      <c r="P32" s="120"/>
      <c r="Q32" s="121"/>
      <c r="R32" s="122" t="n">
        <v>1</v>
      </c>
      <c r="S32" s="122"/>
      <c r="T32" s="122"/>
      <c r="U32" s="114"/>
      <c r="V32" s="91"/>
      <c r="W32" s="52"/>
      <c r="X32" s="63"/>
      <c r="Y32" s="83"/>
      <c r="Z32" s="123"/>
      <c r="AA32" s="50"/>
      <c r="AB32" s="50"/>
      <c r="AC32" s="50"/>
      <c r="AD32" s="40" t="n">
        <v>18</v>
      </c>
      <c r="AE32" s="79" t="str">
        <f aca="false">VLOOKUP(AD32,チーム!$A$2:$C$24,2,FALSE())</f>
        <v>龍宿浦ソフトボールクラブ</v>
      </c>
      <c r="AF32" s="80" t="str">
        <f aca="false">VLOOKUP(AD32,チーム!$A$2:$C$24,3,FALSE())</f>
        <v>(鹿島）</v>
      </c>
    </row>
    <row r="33" customFormat="false" ht="12" hidden="false" customHeight="true" outlineLevel="0" collapsed="false">
      <c r="A33" s="40"/>
      <c r="B33" s="79"/>
      <c r="C33" s="80"/>
      <c r="D33" s="86"/>
      <c r="E33" s="124"/>
      <c r="F33" s="124"/>
      <c r="G33" s="124"/>
      <c r="H33" s="125"/>
      <c r="I33" s="57"/>
      <c r="J33" s="104" t="s">
        <v>69</v>
      </c>
      <c r="K33" s="104"/>
      <c r="L33" s="126"/>
      <c r="M33" s="119"/>
      <c r="N33" s="119"/>
      <c r="O33" s="119"/>
      <c r="P33" s="127"/>
      <c r="Q33" s="121"/>
      <c r="R33" s="122"/>
      <c r="S33" s="122"/>
      <c r="T33" s="122"/>
      <c r="U33" s="128"/>
      <c r="V33" s="108" t="s">
        <v>70</v>
      </c>
      <c r="W33" s="108"/>
      <c r="X33" s="63"/>
      <c r="Y33" s="72"/>
      <c r="Z33" s="129"/>
      <c r="AA33" s="129"/>
      <c r="AB33" s="94"/>
      <c r="AC33" s="94"/>
      <c r="AD33" s="40"/>
      <c r="AE33" s="79"/>
      <c r="AF33" s="80"/>
    </row>
    <row r="34" customFormat="false" ht="8.1" hidden="false" customHeight="true" outlineLevel="0" collapsed="false">
      <c r="A34" s="65"/>
      <c r="B34" s="66"/>
      <c r="C34" s="67"/>
      <c r="D34" s="68"/>
      <c r="E34" s="60"/>
      <c r="F34" s="45"/>
      <c r="G34" s="45"/>
      <c r="H34" s="125"/>
      <c r="I34" s="57"/>
      <c r="J34" s="104"/>
      <c r="K34" s="104"/>
      <c r="L34" s="46"/>
      <c r="M34" s="45"/>
      <c r="N34" s="130"/>
      <c r="O34" s="131" t="s">
        <v>71</v>
      </c>
      <c r="P34" s="131"/>
      <c r="Q34" s="131"/>
      <c r="R34" s="131"/>
      <c r="S34" s="131"/>
      <c r="T34" s="106"/>
      <c r="U34" s="132"/>
      <c r="V34" s="108"/>
      <c r="W34" s="108"/>
      <c r="X34" s="133"/>
      <c r="Y34" s="72"/>
      <c r="Z34" s="52"/>
      <c r="AA34" s="52"/>
      <c r="AB34" s="50"/>
      <c r="AC34" s="73"/>
      <c r="AD34" s="65"/>
      <c r="AE34" s="78"/>
      <c r="AF34" s="67"/>
    </row>
    <row r="35" customFormat="false" ht="8.1" hidden="false" customHeight="true" outlineLevel="0" collapsed="false">
      <c r="A35" s="65"/>
      <c r="B35" s="66"/>
      <c r="C35" s="67"/>
      <c r="D35" s="68"/>
      <c r="E35" s="60"/>
      <c r="F35" s="45"/>
      <c r="G35" s="45"/>
      <c r="H35" s="125"/>
      <c r="I35" s="57"/>
      <c r="J35" s="70"/>
      <c r="K35" s="95"/>
      <c r="L35" s="46"/>
      <c r="M35" s="45"/>
      <c r="N35" s="130"/>
      <c r="O35" s="131"/>
      <c r="P35" s="131"/>
      <c r="Q35" s="131"/>
      <c r="R35" s="131"/>
      <c r="S35" s="131"/>
      <c r="T35" s="106"/>
      <c r="U35" s="132"/>
      <c r="V35" s="57"/>
      <c r="W35" s="72"/>
      <c r="X35" s="133"/>
      <c r="Y35" s="72"/>
      <c r="Z35" s="52"/>
      <c r="AA35" s="52"/>
      <c r="AB35" s="50"/>
      <c r="AC35" s="73"/>
      <c r="AD35" s="65"/>
      <c r="AE35" s="78"/>
      <c r="AF35" s="67"/>
    </row>
    <row r="36" customFormat="false" ht="12" hidden="false" customHeight="true" outlineLevel="0" collapsed="false">
      <c r="A36" s="40" t="n">
        <v>7</v>
      </c>
      <c r="B36" s="79" t="str">
        <f aca="false">VLOOKUP(A36,チーム!$A$2:$C$24,2,FALSE())</f>
        <v>I P ク ラ ブ</v>
      </c>
      <c r="C36" s="80" t="str">
        <f aca="false">VLOOKUP(A36,チーム!$A$2:$C$24,3,FALSE())</f>
        <v>(伊万里）</v>
      </c>
      <c r="D36" s="134"/>
      <c r="E36" s="135"/>
      <c r="F36" s="135"/>
      <c r="G36" s="135"/>
      <c r="H36" s="46"/>
      <c r="I36" s="45"/>
      <c r="J36" s="45"/>
      <c r="K36" s="89"/>
      <c r="L36" s="46"/>
      <c r="M36" s="45"/>
      <c r="N36" s="130"/>
      <c r="O36" s="131"/>
      <c r="P36" s="131"/>
      <c r="Q36" s="131"/>
      <c r="R36" s="131"/>
      <c r="S36" s="131"/>
      <c r="T36" s="106"/>
      <c r="U36" s="132"/>
      <c r="V36" s="52"/>
      <c r="W36" s="52"/>
      <c r="X36" s="63"/>
      <c r="Y36" s="72"/>
      <c r="Z36" s="136"/>
      <c r="AA36" s="136"/>
      <c r="AB36" s="54"/>
      <c r="AC36" s="54"/>
      <c r="AD36" s="40" t="n">
        <v>19</v>
      </c>
      <c r="AE36" s="41" t="str">
        <f aca="false">VLOOKUP(AD36,チーム!$A$2:$C$24,2,FALSE())</f>
        <v>大 野 ク ラ ブ</v>
      </c>
      <c r="AF36" s="42" t="str">
        <f aca="false">VLOOKUP(AD36,チーム!$A$2:$C$24,3,FALSE())</f>
        <v>(西松浦）</v>
      </c>
    </row>
    <row r="37" customFormat="false" ht="12" hidden="false" customHeight="true" outlineLevel="0" collapsed="false">
      <c r="A37" s="40"/>
      <c r="B37" s="79"/>
      <c r="C37" s="80"/>
      <c r="D37" s="69"/>
      <c r="E37" s="45"/>
      <c r="F37" s="45"/>
      <c r="G37" s="87"/>
      <c r="H37" s="137" t="n">
        <v>7</v>
      </c>
      <c r="I37" s="45"/>
      <c r="J37" s="45"/>
      <c r="K37" s="89"/>
      <c r="L37" s="46"/>
      <c r="M37" s="45"/>
      <c r="N37" s="45"/>
      <c r="O37" s="45"/>
      <c r="P37" s="121"/>
      <c r="Q37" s="121"/>
      <c r="R37" s="45"/>
      <c r="S37" s="70"/>
      <c r="T37" s="106"/>
      <c r="U37" s="132"/>
      <c r="V37" s="50"/>
      <c r="W37" s="50"/>
      <c r="X37" s="51"/>
      <c r="Y37" s="138" t="n">
        <v>6</v>
      </c>
      <c r="Z37" s="50"/>
      <c r="AA37" s="50"/>
      <c r="AB37" s="50"/>
      <c r="AC37" s="50"/>
      <c r="AD37" s="40"/>
      <c r="AE37" s="41"/>
      <c r="AF37" s="42"/>
    </row>
    <row r="38" customFormat="false" ht="8.1" hidden="false" customHeight="true" outlineLevel="0" collapsed="false">
      <c r="A38" s="65"/>
      <c r="B38" s="66"/>
      <c r="C38" s="67"/>
      <c r="D38" s="68"/>
      <c r="E38" s="57"/>
      <c r="F38" s="95" t="s">
        <v>69</v>
      </c>
      <c r="G38" s="95"/>
      <c r="H38" s="137"/>
      <c r="I38" s="44"/>
      <c r="J38" s="45"/>
      <c r="K38" s="89"/>
      <c r="L38" s="46"/>
      <c r="M38" s="45"/>
      <c r="N38" s="45"/>
      <c r="O38" s="45"/>
      <c r="P38" s="121"/>
      <c r="Q38" s="121"/>
      <c r="R38" s="45"/>
      <c r="S38" s="70"/>
      <c r="T38" s="106"/>
      <c r="U38" s="132"/>
      <c r="V38" s="52"/>
      <c r="W38" s="52"/>
      <c r="X38" s="76"/>
      <c r="Y38" s="138"/>
      <c r="Z38" s="57" t="s">
        <v>72</v>
      </c>
      <c r="AA38" s="57"/>
      <c r="AB38" s="72"/>
      <c r="AC38" s="73"/>
      <c r="AD38" s="65"/>
      <c r="AE38" s="78"/>
      <c r="AF38" s="67"/>
    </row>
    <row r="39" customFormat="false" ht="8.1" hidden="false" customHeight="true" outlineLevel="0" collapsed="false">
      <c r="A39" s="65"/>
      <c r="B39" s="139"/>
      <c r="C39" s="65"/>
      <c r="D39" s="57"/>
      <c r="E39" s="45"/>
      <c r="F39" s="95"/>
      <c r="G39" s="95"/>
      <c r="H39" s="59" t="n">
        <v>8</v>
      </c>
      <c r="I39" s="89"/>
      <c r="J39" s="116" t="n">
        <v>2</v>
      </c>
      <c r="K39" s="95"/>
      <c r="L39" s="46"/>
      <c r="M39" s="45"/>
      <c r="N39" s="45"/>
      <c r="O39" s="45"/>
      <c r="P39" s="121"/>
      <c r="Q39" s="121"/>
      <c r="R39" s="45"/>
      <c r="S39" s="70"/>
      <c r="T39" s="106"/>
      <c r="U39" s="132"/>
      <c r="V39" s="52"/>
      <c r="W39" s="102" t="n">
        <v>3</v>
      </c>
      <c r="X39" s="63"/>
      <c r="Y39" s="140" t="n">
        <v>4</v>
      </c>
      <c r="Z39" s="57"/>
      <c r="AA39" s="57"/>
      <c r="AB39" s="50"/>
      <c r="AC39" s="50"/>
      <c r="AD39" s="0"/>
      <c r="AE39" s="3"/>
      <c r="AF39" s="0"/>
    </row>
    <row r="40" customFormat="false" ht="12" hidden="false" customHeight="true" outlineLevel="0" collapsed="false">
      <c r="A40" s="40" t="n">
        <v>8</v>
      </c>
      <c r="B40" s="55" t="str">
        <f aca="false">VLOOKUP(A40,チーム!$A$2:$C$24,2,FALSE())</f>
        <v>ファミリーズ</v>
      </c>
      <c r="C40" s="56" t="str">
        <f aca="false">VLOOKUP(A40,チーム!$A$2:$C$24,3,FALSE())</f>
        <v>(鳥栖）</v>
      </c>
      <c r="D40" s="43"/>
      <c r="E40" s="43"/>
      <c r="F40" s="141"/>
      <c r="G40" s="44"/>
      <c r="H40" s="59"/>
      <c r="I40" s="89"/>
      <c r="J40" s="116"/>
      <c r="K40" s="95"/>
      <c r="L40" s="46"/>
      <c r="M40" s="45"/>
      <c r="N40" s="72"/>
      <c r="O40" s="72"/>
      <c r="P40" s="72"/>
      <c r="Q40" s="72"/>
      <c r="R40" s="72"/>
      <c r="S40" s="70"/>
      <c r="T40" s="106"/>
      <c r="U40" s="132"/>
      <c r="V40" s="52"/>
      <c r="W40" s="102"/>
      <c r="X40" s="51"/>
      <c r="Y40" s="140"/>
      <c r="Z40" s="123"/>
      <c r="AA40" s="142"/>
      <c r="AB40" s="134"/>
      <c r="AC40" s="143"/>
      <c r="AD40" s="40" t="n">
        <v>20</v>
      </c>
      <c r="AE40" s="79" t="str">
        <f aca="false">VLOOKUP(AD40,チーム!$A$2:$C$24,2,FALSE())</f>
        <v>佐賀市役所ソフトボール部</v>
      </c>
      <c r="AF40" s="80" t="str">
        <f aca="false">VLOOKUP(AD40,チーム!$A$2:$C$24,3,FALSE())</f>
        <v>(佐賀市）</v>
      </c>
    </row>
    <row r="41" customFormat="false" ht="12" hidden="false" customHeight="true" outlineLevel="0" collapsed="false">
      <c r="A41" s="40"/>
      <c r="B41" s="55"/>
      <c r="C41" s="56"/>
      <c r="D41" s="57"/>
      <c r="E41" s="57"/>
      <c r="F41" s="45"/>
      <c r="G41" s="45"/>
      <c r="H41" s="46"/>
      <c r="I41" s="89"/>
      <c r="J41" s="110"/>
      <c r="K41" s="95"/>
      <c r="L41" s="144"/>
      <c r="M41" s="45"/>
      <c r="N41" s="72"/>
      <c r="O41" s="72"/>
      <c r="P41" s="72"/>
      <c r="Q41" s="145"/>
      <c r="R41" s="72"/>
      <c r="S41" s="70"/>
      <c r="T41" s="106"/>
      <c r="U41" s="132"/>
      <c r="V41" s="52"/>
      <c r="W41" s="146"/>
      <c r="X41" s="51"/>
      <c r="Y41" s="50"/>
      <c r="Z41" s="129"/>
      <c r="AA41" s="70"/>
      <c r="AB41" s="57"/>
      <c r="AC41" s="72"/>
      <c r="AD41" s="40"/>
      <c r="AE41" s="79"/>
      <c r="AF41" s="80"/>
    </row>
    <row r="42" customFormat="false" ht="8.1" hidden="false" customHeight="true" outlineLevel="0" collapsed="false">
      <c r="A42" s="65"/>
      <c r="B42" s="66"/>
      <c r="C42" s="67"/>
      <c r="D42" s="68"/>
      <c r="E42" s="45"/>
      <c r="F42" s="57"/>
      <c r="G42" s="57"/>
      <c r="H42" s="106"/>
      <c r="I42" s="147"/>
      <c r="J42" s="110"/>
      <c r="K42" s="95"/>
      <c r="L42" s="46"/>
      <c r="M42" s="45"/>
      <c r="N42" s="50"/>
      <c r="O42" s="50"/>
      <c r="P42" s="145"/>
      <c r="Q42" s="145"/>
      <c r="R42" s="45"/>
      <c r="S42" s="70"/>
      <c r="T42" s="106"/>
      <c r="U42" s="148" t="n">
        <v>5</v>
      </c>
      <c r="V42" s="52"/>
      <c r="W42" s="149"/>
      <c r="X42" s="125"/>
      <c r="Y42" s="45"/>
      <c r="Z42" s="72"/>
      <c r="AA42" s="72"/>
      <c r="AB42" s="50"/>
      <c r="AC42" s="73"/>
      <c r="AD42" s="65"/>
      <c r="AE42" s="150"/>
      <c r="AF42" s="67"/>
    </row>
    <row r="43" customFormat="false" ht="8.1" hidden="false" customHeight="true" outlineLevel="0" collapsed="false">
      <c r="A43" s="65"/>
      <c r="B43" s="66"/>
      <c r="C43" s="67"/>
      <c r="D43" s="68"/>
      <c r="E43" s="45"/>
      <c r="F43" s="57"/>
      <c r="G43" s="57"/>
      <c r="H43" s="106"/>
      <c r="I43" s="151"/>
      <c r="J43" s="116"/>
      <c r="K43" s="95"/>
      <c r="L43" s="90" t="n">
        <v>1</v>
      </c>
      <c r="M43" s="110"/>
      <c r="N43" s="152"/>
      <c r="O43" s="152"/>
      <c r="P43" s="145"/>
      <c r="Q43" s="145"/>
      <c r="R43" s="152"/>
      <c r="S43" s="70"/>
      <c r="T43" s="106"/>
      <c r="U43" s="148"/>
      <c r="V43" s="53"/>
      <c r="W43" s="153"/>
      <c r="X43" s="104" t="s">
        <v>72</v>
      </c>
      <c r="Y43" s="104"/>
      <c r="Z43" s="72"/>
      <c r="AA43" s="72"/>
      <c r="AB43" s="50"/>
      <c r="AC43" s="73"/>
      <c r="AD43" s="65"/>
      <c r="AE43" s="154"/>
      <c r="AF43" s="67"/>
    </row>
    <row r="44" customFormat="false" ht="12" hidden="false" customHeight="true" outlineLevel="0" collapsed="false">
      <c r="A44" s="40" t="n">
        <v>9</v>
      </c>
      <c r="B44" s="79" t="str">
        <f aca="false">VLOOKUP(A44,チーム!$A$2:$C$24,2,FALSE())</f>
        <v>太良ウイングス</v>
      </c>
      <c r="C44" s="80" t="str">
        <f aca="false">VLOOKUP(A44,チーム!$A$2:$C$24,3,FALSE())</f>
        <v>(藤津郡）</v>
      </c>
      <c r="D44" s="69"/>
      <c r="E44" s="45"/>
      <c r="F44" s="45"/>
      <c r="G44" s="45"/>
      <c r="H44" s="155" t="s">
        <v>73</v>
      </c>
      <c r="I44" s="155"/>
      <c r="J44" s="88"/>
      <c r="K44" s="107"/>
      <c r="L44" s="90"/>
      <c r="M44" s="110"/>
      <c r="N44" s="152"/>
      <c r="O44" s="152"/>
      <c r="P44" s="145"/>
      <c r="Q44" s="145"/>
      <c r="R44" s="152"/>
      <c r="S44" s="70"/>
      <c r="T44" s="106"/>
      <c r="U44" s="52"/>
      <c r="V44" s="52"/>
      <c r="W44" s="85"/>
      <c r="X44" s="104"/>
      <c r="Y44" s="104"/>
      <c r="Z44" s="50"/>
      <c r="AA44" s="50"/>
      <c r="AB44" s="54"/>
      <c r="AC44" s="54"/>
      <c r="AD44" s="40" t="n">
        <v>21</v>
      </c>
      <c r="AE44" s="79" t="str">
        <f aca="false">VLOOKUP(AD44,チーム!$A$2:$C$24,2,FALSE())</f>
        <v>神集島レッドシャーク</v>
      </c>
      <c r="AF44" s="80" t="str">
        <f aca="false">VLOOKUP(AD44,チーム!$A$2:$C$24,3,FALSE())</f>
        <v>(唐津）</v>
      </c>
    </row>
    <row r="45" customFormat="false" ht="12" hidden="false" customHeight="true" outlineLevel="0" collapsed="false">
      <c r="A45" s="40"/>
      <c r="B45" s="79"/>
      <c r="C45" s="80"/>
      <c r="D45" s="86"/>
      <c r="E45" s="87"/>
      <c r="F45" s="116" t="n">
        <v>2</v>
      </c>
      <c r="G45" s="45"/>
      <c r="H45" s="155"/>
      <c r="I45" s="155"/>
      <c r="J45" s="97"/>
      <c r="K45" s="57"/>
      <c r="L45" s="46"/>
      <c r="M45" s="45"/>
      <c r="N45" s="152"/>
      <c r="O45" s="152"/>
      <c r="P45" s="145"/>
      <c r="Q45" s="145"/>
      <c r="R45" s="152"/>
      <c r="S45" s="70"/>
      <c r="T45" s="106"/>
      <c r="U45" s="52"/>
      <c r="V45" s="50"/>
      <c r="W45" s="85"/>
      <c r="X45" s="84"/>
      <c r="Y45" s="52"/>
      <c r="Z45" s="52"/>
      <c r="AA45" s="156" t="n">
        <v>12</v>
      </c>
      <c r="AB45" s="50"/>
      <c r="AC45" s="50"/>
      <c r="AD45" s="40"/>
      <c r="AE45" s="79"/>
      <c r="AF45" s="80"/>
    </row>
    <row r="46" customFormat="false" ht="8.1" hidden="false" customHeight="true" outlineLevel="0" collapsed="false">
      <c r="A46" s="65"/>
      <c r="B46" s="66"/>
      <c r="C46" s="67"/>
      <c r="D46" s="95" t="s">
        <v>63</v>
      </c>
      <c r="E46" s="95"/>
      <c r="F46" s="116"/>
      <c r="G46" s="45"/>
      <c r="H46" s="46"/>
      <c r="I46" s="45"/>
      <c r="J46" s="97"/>
      <c r="K46" s="57"/>
      <c r="L46" s="46"/>
      <c r="M46" s="45"/>
      <c r="N46" s="152"/>
      <c r="O46" s="152"/>
      <c r="P46" s="145"/>
      <c r="Q46" s="145"/>
      <c r="R46" s="152"/>
      <c r="S46" s="70"/>
      <c r="T46" s="106"/>
      <c r="U46" s="52"/>
      <c r="V46" s="50"/>
      <c r="W46" s="85"/>
      <c r="X46" s="84"/>
      <c r="Y46" s="52"/>
      <c r="Z46" s="54"/>
      <c r="AA46" s="156"/>
      <c r="AB46" s="57" t="s">
        <v>64</v>
      </c>
      <c r="AC46" s="57"/>
      <c r="AD46" s="65"/>
      <c r="AE46" s="157" t="s">
        <v>74</v>
      </c>
      <c r="AF46" s="67"/>
    </row>
    <row r="47" customFormat="false" ht="8.1" hidden="false" customHeight="true" outlineLevel="0" collapsed="false">
      <c r="A47" s="65"/>
      <c r="B47" s="66"/>
      <c r="C47" s="67"/>
      <c r="D47" s="95"/>
      <c r="E47" s="95"/>
      <c r="F47" s="158" t="n">
        <v>15</v>
      </c>
      <c r="G47" s="58"/>
      <c r="H47" s="90" t="n">
        <v>0</v>
      </c>
      <c r="I47" s="47"/>
      <c r="J47" s="97"/>
      <c r="K47" s="57"/>
      <c r="L47" s="46"/>
      <c r="M47" s="45"/>
      <c r="N47" s="152"/>
      <c r="O47" s="152"/>
      <c r="P47" s="145"/>
      <c r="Q47" s="145"/>
      <c r="R47" s="152"/>
      <c r="S47" s="70"/>
      <c r="T47" s="106"/>
      <c r="U47" s="52"/>
      <c r="V47" s="52"/>
      <c r="W47" s="85"/>
      <c r="X47" s="84"/>
      <c r="Y47" s="83" t="n">
        <v>2</v>
      </c>
      <c r="Z47" s="115"/>
      <c r="AA47" s="83" t="n">
        <v>9</v>
      </c>
      <c r="AB47" s="57"/>
      <c r="AC47" s="57"/>
      <c r="AD47" s="65"/>
      <c r="AE47" s="157"/>
      <c r="AF47" s="67"/>
    </row>
    <row r="48" customFormat="false" ht="12" hidden="false" customHeight="true" outlineLevel="0" collapsed="false">
      <c r="A48" s="40" t="n">
        <v>10</v>
      </c>
      <c r="B48" s="79" t="str">
        <f aca="false">VLOOKUP(A48,チーム!$A$2:$C$24,2,FALSE())</f>
        <v>唐津教員ソフトボールクラブ</v>
      </c>
      <c r="C48" s="80" t="str">
        <f aca="false">VLOOKUP(A48,チーム!$A$2:$C$24,3,FALSE())</f>
        <v>(唐津）</v>
      </c>
      <c r="D48" s="43"/>
      <c r="E48" s="44"/>
      <c r="F48" s="158"/>
      <c r="G48" s="70"/>
      <c r="H48" s="90"/>
      <c r="I48" s="47"/>
      <c r="J48" s="159"/>
      <c r="K48" s="45"/>
      <c r="L48" s="46"/>
      <c r="M48" s="45"/>
      <c r="N48" s="152"/>
      <c r="O48" s="152"/>
      <c r="P48" s="145"/>
      <c r="Q48" s="145"/>
      <c r="R48" s="152"/>
      <c r="S48" s="70"/>
      <c r="T48" s="106"/>
      <c r="U48" s="52"/>
      <c r="V48" s="52"/>
      <c r="W48" s="83" t="n">
        <v>1</v>
      </c>
      <c r="X48" s="84"/>
      <c r="Y48" s="83"/>
      <c r="Z48" s="160"/>
      <c r="AA48" s="83"/>
      <c r="AB48" s="161"/>
      <c r="AC48" s="162"/>
      <c r="AD48" s="40" t="n">
        <v>22</v>
      </c>
      <c r="AE48" s="79" t="str">
        <f aca="false">VLOOKUP(AD48,チーム!$A$2:$C$24,2,FALSE())</f>
        <v>T e n・T e n</v>
      </c>
      <c r="AF48" s="80" t="str">
        <f aca="false">VLOOKUP(AD48,チーム!$A$2:$C$24,3,FALSE())</f>
        <v>(多久）</v>
      </c>
    </row>
    <row r="49" customFormat="false" ht="12" hidden="false" customHeight="true" outlineLevel="0" collapsed="false">
      <c r="A49" s="40"/>
      <c r="B49" s="79"/>
      <c r="C49" s="80"/>
      <c r="D49" s="69"/>
      <c r="E49" s="45"/>
      <c r="F49" s="45"/>
      <c r="G49" s="47"/>
      <c r="H49" s="90"/>
      <c r="I49" s="45"/>
      <c r="J49" s="82" t="n">
        <v>5</v>
      </c>
      <c r="K49" s="47"/>
      <c r="L49" s="46"/>
      <c r="M49" s="45"/>
      <c r="N49" s="152"/>
      <c r="O49" s="152"/>
      <c r="P49" s="145"/>
      <c r="Q49" s="145"/>
      <c r="R49" s="152"/>
      <c r="S49" s="70"/>
      <c r="T49" s="106"/>
      <c r="U49" s="52"/>
      <c r="V49" s="52"/>
      <c r="W49" s="83"/>
      <c r="X49" s="163"/>
      <c r="Y49" s="164"/>
      <c r="Z49" s="100" t="s">
        <v>70</v>
      </c>
      <c r="AA49" s="100"/>
      <c r="AB49" s="50"/>
      <c r="AC49" s="50"/>
      <c r="AD49" s="40"/>
      <c r="AE49" s="79"/>
      <c r="AF49" s="80"/>
    </row>
    <row r="50" customFormat="false" ht="8.1" hidden="false" customHeight="true" outlineLevel="0" collapsed="false">
      <c r="A50" s="65"/>
      <c r="B50" s="66"/>
      <c r="C50" s="67"/>
      <c r="D50" s="68"/>
      <c r="E50" s="57"/>
      <c r="F50" s="57" t="s">
        <v>75</v>
      </c>
      <c r="G50" s="57"/>
      <c r="H50" s="137"/>
      <c r="I50" s="44"/>
      <c r="J50" s="82"/>
      <c r="K50" s="47"/>
      <c r="L50" s="46"/>
      <c r="M50" s="45"/>
      <c r="N50" s="152"/>
      <c r="O50" s="152"/>
      <c r="P50" s="145"/>
      <c r="Q50" s="145"/>
      <c r="R50" s="152"/>
      <c r="S50" s="70"/>
      <c r="T50" s="106"/>
      <c r="U50" s="52"/>
      <c r="V50" s="52"/>
      <c r="W50" s="50"/>
      <c r="X50" s="51"/>
      <c r="Y50" s="165"/>
      <c r="Z50" s="100"/>
      <c r="AA50" s="100"/>
      <c r="AB50" s="72"/>
      <c r="AC50" s="73"/>
      <c r="AD50" s="65"/>
      <c r="AE50" s="78"/>
      <c r="AF50" s="67"/>
    </row>
    <row r="51" customFormat="false" ht="8.1" hidden="false" customHeight="true" outlineLevel="0" collapsed="false">
      <c r="A51" s="65"/>
      <c r="B51" s="66"/>
      <c r="C51" s="67"/>
      <c r="D51" s="68"/>
      <c r="E51" s="57"/>
      <c r="F51" s="57"/>
      <c r="G51" s="57"/>
      <c r="H51" s="166"/>
      <c r="I51" s="45"/>
      <c r="J51" s="45"/>
      <c r="K51" s="45"/>
      <c r="L51" s="46"/>
      <c r="M51" s="45"/>
      <c r="N51" s="152"/>
      <c r="O51" s="152"/>
      <c r="P51" s="145"/>
      <c r="Q51" s="145"/>
      <c r="R51" s="152"/>
      <c r="S51" s="70"/>
      <c r="T51" s="106"/>
      <c r="U51" s="52"/>
      <c r="V51" s="52"/>
      <c r="W51" s="52"/>
      <c r="X51" s="63"/>
      <c r="Y51" s="64" t="n">
        <v>23</v>
      </c>
      <c r="Z51" s="52"/>
      <c r="AA51" s="45"/>
      <c r="AB51" s="72"/>
      <c r="AC51" s="73"/>
      <c r="AD51" s="65"/>
      <c r="AE51" s="78"/>
      <c r="AF51" s="67"/>
    </row>
    <row r="52" customFormat="false" ht="12" hidden="false" customHeight="true" outlineLevel="0" collapsed="false">
      <c r="A52" s="40" t="n">
        <v>11</v>
      </c>
      <c r="B52" s="55" t="str">
        <f aca="false">VLOOKUP(A52,チーム!$A$2:$C$24,2,FALSE())</f>
        <v>九州ＯＡ機器ｻｰﾋﾞｽ</v>
      </c>
      <c r="C52" s="56" t="str">
        <f aca="false">VLOOKUP(A52,チーム!$A$2:$C$24,3,FALSE())</f>
        <v>(神埼）</v>
      </c>
      <c r="D52" s="43"/>
      <c r="E52" s="44"/>
      <c r="F52" s="45"/>
      <c r="G52" s="45"/>
      <c r="H52" s="166"/>
      <c r="I52" s="45"/>
      <c r="J52" s="45"/>
      <c r="K52" s="45"/>
      <c r="L52" s="46"/>
      <c r="M52" s="45"/>
      <c r="N52" s="152"/>
      <c r="O52" s="152"/>
      <c r="P52" s="145"/>
      <c r="Q52" s="145"/>
      <c r="R52" s="152"/>
      <c r="S52" s="70"/>
      <c r="T52" s="106"/>
      <c r="U52" s="52"/>
      <c r="V52" s="52"/>
      <c r="W52" s="52"/>
      <c r="X52" s="63"/>
      <c r="Y52" s="64"/>
      <c r="Z52" s="53"/>
      <c r="AA52" s="54"/>
      <c r="AB52" s="54"/>
      <c r="AC52" s="54"/>
      <c r="AD52" s="40" t="n">
        <v>23</v>
      </c>
      <c r="AE52" s="55" t="str">
        <f aca="false">VLOOKUP(AD52,チーム!$A$2:$C$24,2,FALSE())</f>
        <v>川 﨑 建 築</v>
      </c>
      <c r="AF52" s="56" t="str">
        <f aca="false">VLOOKUP(AD52,チーム!$A$2:$C$24,3,FALSE())</f>
        <v>(杵島郡）</v>
      </c>
    </row>
    <row r="53" customFormat="false" ht="12" hidden="false" customHeight="true" outlineLevel="0" collapsed="false">
      <c r="A53" s="40"/>
      <c r="B53" s="55"/>
      <c r="C53" s="56"/>
      <c r="D53" s="57"/>
      <c r="E53" s="45"/>
      <c r="F53" s="167" t="n">
        <v>9</v>
      </c>
      <c r="G53" s="45"/>
      <c r="H53" s="59" t="n">
        <v>10</v>
      </c>
      <c r="I53" s="47"/>
      <c r="J53" s="45"/>
      <c r="K53" s="45"/>
      <c r="L53" s="46"/>
      <c r="M53" s="45"/>
      <c r="N53" s="168"/>
      <c r="O53" s="168"/>
      <c r="P53" s="169"/>
      <c r="Q53" s="121"/>
      <c r="R53" s="121"/>
      <c r="S53" s="70"/>
      <c r="T53" s="106"/>
      <c r="U53" s="52"/>
      <c r="V53" s="52"/>
      <c r="W53" s="52"/>
      <c r="X53" s="63"/>
      <c r="Y53" s="52"/>
      <c r="Z53" s="52"/>
      <c r="AA53" s="52"/>
      <c r="AB53" s="50"/>
      <c r="AC53" s="50"/>
      <c r="AD53" s="40"/>
      <c r="AE53" s="55"/>
      <c r="AF53" s="56"/>
    </row>
    <row r="54" customFormat="false" ht="8.1" hidden="false" customHeight="true" outlineLevel="0" collapsed="false">
      <c r="A54" s="65"/>
      <c r="B54" s="66"/>
      <c r="C54" s="67"/>
      <c r="D54" s="57" t="s">
        <v>73</v>
      </c>
      <c r="E54" s="57"/>
      <c r="F54" s="167"/>
      <c r="G54" s="44"/>
      <c r="H54" s="59"/>
      <c r="I54" s="45"/>
      <c r="J54" s="57"/>
      <c r="K54" s="57"/>
      <c r="L54" s="125"/>
      <c r="M54" s="57"/>
      <c r="N54" s="169"/>
      <c r="O54" s="169"/>
      <c r="P54" s="169"/>
      <c r="Q54" s="121"/>
      <c r="R54" s="121"/>
      <c r="S54" s="70"/>
      <c r="T54" s="106"/>
      <c r="U54" s="45"/>
      <c r="V54" s="72"/>
      <c r="W54" s="52"/>
      <c r="X54" s="63"/>
      <c r="Y54" s="52"/>
      <c r="Z54" s="50"/>
      <c r="AA54" s="50"/>
      <c r="AB54" s="50"/>
      <c r="AC54" s="73"/>
      <c r="AD54" s="65"/>
      <c r="AE54" s="170"/>
      <c r="AF54" s="67"/>
    </row>
    <row r="55" customFormat="false" ht="8.1" hidden="false" customHeight="true" outlineLevel="0" collapsed="false">
      <c r="A55" s="65"/>
      <c r="B55" s="66"/>
      <c r="C55" s="67"/>
      <c r="D55" s="57"/>
      <c r="E55" s="57"/>
      <c r="F55" s="116" t="n">
        <v>6</v>
      </c>
      <c r="G55" s="45"/>
      <c r="H55" s="46"/>
      <c r="I55" s="45"/>
      <c r="J55" s="57"/>
      <c r="K55" s="57"/>
      <c r="L55" s="125"/>
      <c r="M55" s="57"/>
      <c r="N55" s="57"/>
      <c r="O55" s="57"/>
      <c r="P55" s="57"/>
      <c r="Q55" s="57"/>
      <c r="R55" s="57"/>
      <c r="S55" s="70"/>
      <c r="T55" s="106"/>
      <c r="U55" s="45"/>
      <c r="V55" s="72"/>
      <c r="W55" s="50"/>
      <c r="X55" s="51"/>
      <c r="Y55" s="50"/>
      <c r="Z55" s="50"/>
      <c r="AA55" s="50"/>
      <c r="AB55" s="50"/>
      <c r="AC55" s="73"/>
      <c r="AD55" s="65"/>
      <c r="AE55" s="170"/>
      <c r="AF55" s="67"/>
    </row>
    <row r="56" customFormat="false" ht="12" hidden="false" customHeight="true" outlineLevel="0" collapsed="false">
      <c r="A56" s="40" t="n">
        <v>12</v>
      </c>
      <c r="B56" s="79" t="str">
        <f aca="false">VLOOKUP(A56,チーム!$A$2:$C$24,2,FALSE())</f>
        <v>植 木 ク ラ ブ</v>
      </c>
      <c r="C56" s="80" t="str">
        <f aca="false">VLOOKUP(A56,チーム!$A$2:$C$24,3,FALSE())</f>
        <v>(佐賀市）</v>
      </c>
      <c r="D56" s="134"/>
      <c r="E56" s="118"/>
      <c r="F56" s="116"/>
      <c r="G56" s="45"/>
      <c r="H56" s="46"/>
      <c r="I56" s="45"/>
      <c r="J56" s="45"/>
      <c r="K56" s="45"/>
      <c r="L56" s="46"/>
      <c r="M56" s="45"/>
      <c r="N56" s="45"/>
      <c r="O56" s="45"/>
      <c r="P56" s="57"/>
      <c r="Q56" s="57"/>
      <c r="R56" s="45"/>
      <c r="S56" s="70"/>
      <c r="T56" s="106"/>
      <c r="U56" s="52"/>
      <c r="V56" s="50"/>
      <c r="X56" s="171"/>
      <c r="Z56" s="172"/>
    </row>
    <row r="57" customFormat="false" ht="12" hidden="false" customHeight="true" outlineLevel="0" collapsed="false">
      <c r="A57" s="40"/>
      <c r="B57" s="79"/>
      <c r="C57" s="80"/>
      <c r="D57" s="69"/>
      <c r="E57" s="60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70"/>
      <c r="T57" s="70"/>
      <c r="U57" s="52"/>
      <c r="V57" s="103"/>
    </row>
    <row r="58" customFormat="false" ht="8.1" hidden="false" customHeight="true" outlineLevel="0" collapsed="false">
      <c r="A58" s="65"/>
      <c r="B58" s="173"/>
      <c r="C58" s="67"/>
      <c r="D58" s="68"/>
      <c r="E58" s="69"/>
      <c r="F58" s="70"/>
      <c r="G58" s="70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70"/>
      <c r="T58" s="70"/>
      <c r="U58" s="52"/>
      <c r="V58" s="103"/>
    </row>
    <row r="59" customFormat="false" ht="8.1" hidden="false" customHeight="true" outlineLevel="0" collapsed="false">
      <c r="G59" s="172"/>
    </row>
    <row r="60" customFormat="false" ht="8.1" hidden="false" customHeight="true" outlineLevel="0" collapsed="false">
      <c r="G60" s="172"/>
    </row>
    <row r="61" customFormat="false" ht="8.1" hidden="false" customHeight="true" outlineLevel="0" collapsed="false"/>
    <row r="62" customFormat="false" ht="8.1" hidden="false" customHeight="true" outlineLevel="0" collapsed="false"/>
    <row r="63" customFormat="false" ht="8.1" hidden="false" customHeight="true" outlineLevel="0" collapsed="false"/>
    <row r="64" customFormat="false" ht="8.1" hidden="false" customHeight="true" outlineLevel="0" collapsed="false"/>
    <row r="65" customFormat="false" ht="8.1" hidden="false" customHeight="true" outlineLevel="0" collapsed="false"/>
    <row r="66" customFormat="false" ht="8.1" hidden="false" customHeight="true" outlineLevel="0" collapsed="false"/>
    <row r="67" customFormat="false" ht="8.1" hidden="false" customHeight="true" outlineLevel="0" collapsed="false"/>
    <row r="68" customFormat="false" ht="8.1" hidden="false" customHeight="true" outlineLevel="0" collapsed="false">
      <c r="A68" s="65"/>
      <c r="B68" s="173"/>
      <c r="C68" s="67"/>
      <c r="D68" s="40"/>
      <c r="E68" s="174"/>
      <c r="F68" s="175"/>
      <c r="G68" s="175"/>
      <c r="H68" s="175"/>
      <c r="I68" s="175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7"/>
      <c r="V68" s="27"/>
      <c r="W68" s="27"/>
      <c r="X68" s="27"/>
      <c r="Y68" s="27"/>
      <c r="Z68" s="27"/>
      <c r="AA68" s="27"/>
      <c r="AB68" s="175"/>
      <c r="AC68" s="178"/>
      <c r="AD68" s="65"/>
      <c r="AE68" s="170"/>
      <c r="AF68" s="67"/>
    </row>
    <row r="69" customFormat="false" ht="12" hidden="false" customHeight="true" outlineLevel="0" collapsed="false">
      <c r="A69" s="179" t="s">
        <v>76</v>
      </c>
      <c r="B69" s="173"/>
      <c r="C69" s="180"/>
      <c r="D69" s="181"/>
      <c r="E69" s="181"/>
      <c r="F69" s="179"/>
      <c r="G69" s="179"/>
      <c r="H69" s="179"/>
      <c r="I69" s="17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AD69" s="65"/>
      <c r="AE69" s="65"/>
      <c r="AF69" s="67"/>
    </row>
    <row r="70" customFormat="false" ht="6.6" hidden="false" customHeight="true" outlineLevel="0" collapsed="false">
      <c r="A70" s="65"/>
      <c r="B70" s="173"/>
      <c r="C70" s="65"/>
      <c r="D70" s="65"/>
      <c r="E70" s="179"/>
      <c r="F70" s="179"/>
      <c r="G70" s="179"/>
      <c r="H70" s="179"/>
      <c r="I70" s="179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72"/>
      <c r="W70" s="172"/>
      <c r="X70" s="172"/>
      <c r="Y70" s="172"/>
      <c r="Z70" s="172"/>
      <c r="AB70" s="172"/>
      <c r="AC70" s="172"/>
      <c r="AD70" s="65"/>
      <c r="AE70" s="67"/>
      <c r="AF70" s="65"/>
    </row>
    <row r="71" customFormat="false" ht="6.6" hidden="false" customHeight="true" outlineLevel="0" collapsed="false">
      <c r="A71" s="65"/>
      <c r="B71" s="173"/>
      <c r="C71" s="65"/>
      <c r="D71" s="65"/>
      <c r="E71" s="179"/>
      <c r="F71" s="179"/>
      <c r="G71" s="179"/>
      <c r="H71" s="179"/>
      <c r="I71" s="179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72"/>
      <c r="W71" s="172"/>
      <c r="X71" s="172"/>
      <c r="Y71" s="172"/>
      <c r="Z71" s="172"/>
      <c r="AB71" s="172"/>
      <c r="AC71" s="172"/>
      <c r="AD71" s="65"/>
      <c r="AE71" s="67"/>
      <c r="AF71" s="65"/>
    </row>
    <row r="72" customFormat="false" ht="6.6" hidden="false" customHeight="true" outlineLevel="0" collapsed="false">
      <c r="A72" s="65"/>
      <c r="B72" s="67"/>
      <c r="C72" s="67"/>
      <c r="D72" s="182"/>
      <c r="E72" s="182"/>
      <c r="F72" s="182"/>
      <c r="G72" s="182"/>
      <c r="H72" s="182"/>
      <c r="I72" s="183"/>
      <c r="J72" s="182"/>
      <c r="K72" s="182"/>
      <c r="L72" s="183"/>
      <c r="M72" s="183"/>
      <c r="N72" s="182"/>
      <c r="O72" s="182"/>
      <c r="P72" s="182"/>
      <c r="Q72" s="182"/>
      <c r="R72" s="182"/>
      <c r="S72" s="182"/>
      <c r="T72" s="182"/>
      <c r="U72" s="184"/>
      <c r="V72" s="184"/>
      <c r="W72" s="185"/>
      <c r="X72" s="185"/>
      <c r="Y72" s="184"/>
      <c r="Z72" s="184"/>
      <c r="AA72" s="184"/>
      <c r="AB72" s="184"/>
      <c r="AC72" s="184"/>
    </row>
    <row r="73" customFormat="false" ht="6.6" hidden="false" customHeight="true" outlineLevel="0" collapsed="false">
      <c r="D73" s="182"/>
      <c r="E73" s="182"/>
      <c r="F73" s="182"/>
      <c r="G73" s="182"/>
      <c r="H73" s="182"/>
      <c r="I73" s="183"/>
      <c r="J73" s="182"/>
      <c r="K73" s="182"/>
      <c r="L73" s="183"/>
      <c r="M73" s="183"/>
      <c r="N73" s="182"/>
      <c r="O73" s="182"/>
      <c r="P73" s="182"/>
      <c r="Q73" s="182"/>
      <c r="R73" s="182"/>
      <c r="S73" s="182"/>
      <c r="T73" s="182"/>
      <c r="U73" s="184"/>
      <c r="V73" s="184"/>
      <c r="W73" s="185"/>
      <c r="X73" s="185"/>
      <c r="Y73" s="184"/>
      <c r="Z73" s="184"/>
      <c r="AA73" s="184"/>
      <c r="AB73" s="184"/>
      <c r="AC73" s="184"/>
    </row>
  </sheetData>
  <mergeCells count="161">
    <mergeCell ref="A1:AF1"/>
    <mergeCell ref="A2:AF2"/>
    <mergeCell ref="D5:K5"/>
    <mergeCell ref="L5:N5"/>
    <mergeCell ref="D6:K6"/>
    <mergeCell ref="L6:N6"/>
    <mergeCell ref="P6:Z6"/>
    <mergeCell ref="D7:M7"/>
    <mergeCell ref="O7:AA7"/>
    <mergeCell ref="A8:AD8"/>
    <mergeCell ref="D10:K10"/>
    <mergeCell ref="L10:P10"/>
    <mergeCell ref="Q10:X10"/>
    <mergeCell ref="Y10:AC10"/>
    <mergeCell ref="D11:H11"/>
    <mergeCell ref="I11:J11"/>
    <mergeCell ref="N11:T11"/>
    <mergeCell ref="W11:X11"/>
    <mergeCell ref="Y11:AC11"/>
    <mergeCell ref="A12:A13"/>
    <mergeCell ref="B12:B13"/>
    <mergeCell ref="C12:C13"/>
    <mergeCell ref="S12:T18"/>
    <mergeCell ref="AD12:AD13"/>
    <mergeCell ref="AE12:AE13"/>
    <mergeCell ref="AF12:AF13"/>
    <mergeCell ref="H13:H14"/>
    <mergeCell ref="Y13:Y14"/>
    <mergeCell ref="O14:R31"/>
    <mergeCell ref="F15:G16"/>
    <mergeCell ref="Z15:AA16"/>
    <mergeCell ref="A16:A17"/>
    <mergeCell ref="B16:B17"/>
    <mergeCell ref="C16:C17"/>
    <mergeCell ref="J16:J17"/>
    <mergeCell ref="W16:W17"/>
    <mergeCell ref="AD16:AD17"/>
    <mergeCell ref="AE16:AE17"/>
    <mergeCell ref="AF16:AF17"/>
    <mergeCell ref="F17:F18"/>
    <mergeCell ref="H17:H18"/>
    <mergeCell ref="Y17:Y18"/>
    <mergeCell ref="AA17:AA18"/>
    <mergeCell ref="D18:E19"/>
    <mergeCell ref="AB18:AC19"/>
    <mergeCell ref="F19:F20"/>
    <mergeCell ref="AA19:AA20"/>
    <mergeCell ref="A20:A21"/>
    <mergeCell ref="B20:B21"/>
    <mergeCell ref="C20:C21"/>
    <mergeCell ref="AD20:AD21"/>
    <mergeCell ref="AE20:AE21"/>
    <mergeCell ref="AF20:AF21"/>
    <mergeCell ref="H22:I23"/>
    <mergeCell ref="X22:Y23"/>
    <mergeCell ref="L23:L24"/>
    <mergeCell ref="U23:U24"/>
    <mergeCell ref="A24:A25"/>
    <mergeCell ref="B24:B25"/>
    <mergeCell ref="C24:C25"/>
    <mergeCell ref="AD24:AD25"/>
    <mergeCell ref="AE24:AE25"/>
    <mergeCell ref="AF24:AF25"/>
    <mergeCell ref="F25:F26"/>
    <mergeCell ref="AA25:AA26"/>
    <mergeCell ref="D26:E27"/>
    <mergeCell ref="AB26:AC27"/>
    <mergeCell ref="F27:F28"/>
    <mergeCell ref="H27:H28"/>
    <mergeCell ref="Y27:Y28"/>
    <mergeCell ref="AA27:AA28"/>
    <mergeCell ref="A28:A29"/>
    <mergeCell ref="B28:B29"/>
    <mergeCell ref="C28:C29"/>
    <mergeCell ref="J28:J29"/>
    <mergeCell ref="W28:W29"/>
    <mergeCell ref="AD28:AD29"/>
    <mergeCell ref="AE28:AE29"/>
    <mergeCell ref="AF28:AF29"/>
    <mergeCell ref="F29:G30"/>
    <mergeCell ref="Z29:AA30"/>
    <mergeCell ref="H31:H32"/>
    <mergeCell ref="Y31:Y32"/>
    <mergeCell ref="A32:A33"/>
    <mergeCell ref="B32:B33"/>
    <mergeCell ref="C32:C33"/>
    <mergeCell ref="M32:O33"/>
    <mergeCell ref="R32:T33"/>
    <mergeCell ref="AD32:AD33"/>
    <mergeCell ref="AE32:AE33"/>
    <mergeCell ref="AF32:AF33"/>
    <mergeCell ref="J33:K34"/>
    <mergeCell ref="V33:W34"/>
    <mergeCell ref="O34:S36"/>
    <mergeCell ref="A36:A37"/>
    <mergeCell ref="B36:B37"/>
    <mergeCell ref="C36:C37"/>
    <mergeCell ref="AD36:AD37"/>
    <mergeCell ref="AE36:AE37"/>
    <mergeCell ref="AF36:AF37"/>
    <mergeCell ref="H37:H38"/>
    <mergeCell ref="Y37:Y38"/>
    <mergeCell ref="F38:G39"/>
    <mergeCell ref="Z38:AA39"/>
    <mergeCell ref="H39:H40"/>
    <mergeCell ref="J39:J40"/>
    <mergeCell ref="W39:W40"/>
    <mergeCell ref="Y39:Y40"/>
    <mergeCell ref="A40:A41"/>
    <mergeCell ref="B40:B41"/>
    <mergeCell ref="C40:C41"/>
    <mergeCell ref="AD40:AD41"/>
    <mergeCell ref="AE40:AE41"/>
    <mergeCell ref="AF40:AF41"/>
    <mergeCell ref="U42:U43"/>
    <mergeCell ref="L43:L44"/>
    <mergeCell ref="X43:Y44"/>
    <mergeCell ref="A44:A45"/>
    <mergeCell ref="B44:B45"/>
    <mergeCell ref="C44:C45"/>
    <mergeCell ref="H44:I45"/>
    <mergeCell ref="AD44:AD45"/>
    <mergeCell ref="AE44:AE45"/>
    <mergeCell ref="AF44:AF45"/>
    <mergeCell ref="F45:F46"/>
    <mergeCell ref="AA45:AA46"/>
    <mergeCell ref="D46:E47"/>
    <mergeCell ref="AB46:AC47"/>
    <mergeCell ref="AE46:AE47"/>
    <mergeCell ref="F47:F48"/>
    <mergeCell ref="H47:H48"/>
    <mergeCell ref="Y47:Y48"/>
    <mergeCell ref="AA47:AA48"/>
    <mergeCell ref="A48:A49"/>
    <mergeCell ref="B48:B49"/>
    <mergeCell ref="C48:C49"/>
    <mergeCell ref="W48:W49"/>
    <mergeCell ref="AD48:AD49"/>
    <mergeCell ref="AE48:AE49"/>
    <mergeCell ref="AF48:AF49"/>
    <mergeCell ref="J49:J50"/>
    <mergeCell ref="Z49:AA50"/>
    <mergeCell ref="F50:G51"/>
    <mergeCell ref="Y51:Y52"/>
    <mergeCell ref="A52:A53"/>
    <mergeCell ref="B52:B53"/>
    <mergeCell ref="C52:C53"/>
    <mergeCell ref="AD52:AD53"/>
    <mergeCell ref="AE52:AE53"/>
    <mergeCell ref="AF52:AF53"/>
    <mergeCell ref="F53:F54"/>
    <mergeCell ref="H53:H54"/>
    <mergeCell ref="Q53:R54"/>
    <mergeCell ref="D54:E55"/>
    <mergeCell ref="L54:L55"/>
    <mergeCell ref="F55:F56"/>
    <mergeCell ref="P55:Q56"/>
    <mergeCell ref="A56:A57"/>
    <mergeCell ref="B56:B57"/>
    <mergeCell ref="C56:C57"/>
    <mergeCell ref="H57:H58"/>
  </mergeCells>
  <dataValidations count="1">
    <dataValidation allowBlank="true" errorStyle="stop" operator="between" showDropDown="false" showErrorMessage="true" showInputMessage="false" sqref="N13:O13" type="list">
      <formula1>team</formula1>
      <formula2>0</formula2>
    </dataValidation>
  </dataValidations>
  <printOptions headings="false" gridLines="false" gridLinesSet="true" horizontalCentered="false" verticalCentered="false"/>
  <pageMargins left="0" right="0" top="1.06319444444444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86" t="s">
        <v>38</v>
      </c>
      <c r="B1" s="186"/>
      <c r="C1" s="186"/>
      <c r="D1" s="186"/>
      <c r="E1" s="186"/>
    </row>
    <row r="2" customFormat="false" ht="13.2" hidden="false" customHeight="false" outlineLevel="0" collapsed="false">
      <c r="A2" s="186"/>
      <c r="B2" s="186"/>
      <c r="C2" s="186"/>
      <c r="D2" s="186"/>
      <c r="E2" s="186"/>
    </row>
    <row r="3" customFormat="false" ht="18" hidden="false" customHeight="true" outlineLevel="0" collapsed="false">
      <c r="A3" s="187" t="n">
        <v>45872</v>
      </c>
      <c r="B3" s="187"/>
    </row>
    <row r="4" customFormat="false" ht="22.8" hidden="false" customHeight="true" outlineLevel="0" collapsed="false">
      <c r="A4" s="188" t="s">
        <v>77</v>
      </c>
      <c r="B4" s="189" t="s">
        <v>78</v>
      </c>
    </row>
    <row r="5" s="188" customFormat="true" ht="22.2" hidden="false" customHeight="true" outlineLevel="0" collapsed="false">
      <c r="B5" s="189" t="s">
        <v>79</v>
      </c>
    </row>
    <row r="6" customFormat="false" ht="22.2" hidden="false" customHeight="true" outlineLevel="0" collapsed="false">
      <c r="B6" s="1" t="s">
        <v>80</v>
      </c>
    </row>
    <row r="7" customFormat="false" ht="24.6" hidden="false" customHeight="true" outlineLevel="0" collapsed="false">
      <c r="B7" s="1" t="s">
        <v>81</v>
      </c>
    </row>
    <row r="8" customFormat="false" ht="24.6" hidden="false" customHeight="true" outlineLevel="0" collapsed="false">
      <c r="B8" s="1" t="s">
        <v>82</v>
      </c>
    </row>
    <row r="10" s="188" customFormat="true" ht="26.4" hidden="false" customHeight="true" outlineLevel="0" collapsed="false">
      <c r="A10" s="188" t="s">
        <v>83</v>
      </c>
      <c r="B10" s="188" t="s">
        <v>84</v>
      </c>
    </row>
    <row r="11" s="188" customFormat="true" ht="27.6" hidden="false" customHeight="true" outlineLevel="0" collapsed="false">
      <c r="B11" s="188" t="s">
        <v>85</v>
      </c>
    </row>
    <row r="12" s="188" customFormat="true" ht="23.4" hidden="false" customHeight="true" outlineLevel="0" collapsed="false">
      <c r="B12" s="189" t="s">
        <v>86</v>
      </c>
    </row>
    <row r="13" s="188" customFormat="true" ht="23.4" hidden="false" customHeight="true" outlineLevel="0" collapsed="false">
      <c r="B13" s="189" t="s">
        <v>87</v>
      </c>
    </row>
    <row r="14" s="188" customFormat="true" ht="23.4" hidden="false" customHeight="true" outlineLevel="0" collapsed="false"/>
    <row r="15" s="188" customFormat="true" ht="23.4" hidden="false" customHeight="true" outlineLevel="0" collapsed="false">
      <c r="A15" s="190" t="n">
        <v>45886</v>
      </c>
    </row>
    <row r="16" s="188" customFormat="true" ht="23.4" hidden="false" customHeight="true" outlineLevel="0" collapsed="false">
      <c r="A16" s="189" t="s">
        <v>88</v>
      </c>
      <c r="B16" s="188" t="s">
        <v>89</v>
      </c>
    </row>
    <row r="17" s="188" customFormat="true" ht="23.4" hidden="false" customHeight="true" outlineLevel="0" collapsed="false">
      <c r="B17" s="189" t="s">
        <v>90</v>
      </c>
    </row>
    <row r="18" s="188" customFormat="true" ht="23.4" hidden="false" customHeight="true" outlineLevel="0" collapsed="false">
      <c r="A18" s="190" t="n">
        <v>45886</v>
      </c>
    </row>
    <row r="19" s="188" customFormat="true" ht="23.4" hidden="false" customHeight="true" outlineLevel="0" collapsed="false">
      <c r="A19" s="186" t="s">
        <v>91</v>
      </c>
      <c r="B19" s="188" t="s">
        <v>92</v>
      </c>
    </row>
    <row r="20" s="188" customFormat="true" ht="23.4" hidden="false" customHeight="true" outlineLevel="0" collapsed="false">
      <c r="A20" s="186"/>
      <c r="B20" s="189" t="s">
        <v>93</v>
      </c>
    </row>
    <row r="21" s="188" customFormat="true" ht="23.4" hidden="false" customHeight="true" outlineLevel="0" collapsed="false"/>
    <row r="22" s="188" customFormat="true" ht="23.4" hidden="false" customHeight="true" outlineLevel="0" collapsed="false">
      <c r="A22" s="190" t="n">
        <v>45900</v>
      </c>
    </row>
    <row r="23" s="188" customFormat="true" ht="23.4" hidden="false" customHeight="true" outlineLevel="0" collapsed="false">
      <c r="A23" s="189" t="s">
        <v>94</v>
      </c>
      <c r="B23" s="188" t="s">
        <v>95</v>
      </c>
    </row>
    <row r="24" s="188" customFormat="true" ht="23.4" hidden="false" customHeight="true" outlineLevel="0" collapsed="false">
      <c r="B24" s="191" t="s">
        <v>96</v>
      </c>
    </row>
    <row r="25" s="188" customFormat="true" ht="23.4" hidden="false" customHeight="true" outlineLevel="0" collapsed="false"/>
  </sheetData>
  <mergeCells count="3">
    <mergeCell ref="A1:E2"/>
    <mergeCell ref="A3:B3"/>
    <mergeCell ref="A19:A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6:21:52Z</dcterms:created>
  <dc:creator>石黒義也</dc:creator>
  <dc:description/>
  <dc:language>en-US</dc:language>
  <cp:lastModifiedBy>保馬 宮﨑</cp:lastModifiedBy>
  <cp:lastPrinted>2025-08-31T05:11:10Z</cp:lastPrinted>
  <dcterms:modified xsi:type="dcterms:W3CDTF">2025-08-31T09:19:20Z</dcterms:modified>
  <cp:revision>0</cp:revision>
  <dc:subject/>
  <dc:title>T6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